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入围面试人员名单" sheetId="1" state="visible" r:id="rId2"/>
  </sheets>
  <definedNames>
    <definedName function="false" hidden="false" localSheetId="0" name="Excel_BuiltIn__FilterDatabase" vbProcedure="false">入围面试人员名单!$A$2:$L$2</definedName>
    <definedName function="false" hidden="false" localSheetId="0" name="Print_Titles" vbProcedure="false">入围面试人员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419">
  <si>
    <r>
      <rPr>
        <b val="true"/>
        <sz val="14"/>
        <rFont val="宋体"/>
        <family val="0"/>
        <charset val="134"/>
      </rPr>
      <t xml:space="preserve">2024</t>
    </r>
    <r>
      <rPr>
        <b val="true"/>
        <sz val="14"/>
        <rFont val="Noto Sans"/>
        <family val="2"/>
      </rPr>
      <t xml:space="preserve">年第二次绍兴市柯桥区部分机关事业单位编外和国有企业工作人员招聘考试入围面试人员名单</t>
    </r>
  </si>
  <si>
    <t xml:space="preserve">准考证号</t>
  </si>
  <si>
    <t xml:space="preserve">考场号</t>
  </si>
  <si>
    <t xml:space="preserve">座位号</t>
  </si>
  <si>
    <t xml:space="preserve">姓名</t>
  </si>
  <si>
    <t xml:space="preserve">性别</t>
  </si>
  <si>
    <t xml:space="preserve">报考单位</t>
  </si>
  <si>
    <t xml:space="preserve">报考职位</t>
  </si>
  <si>
    <t xml:space="preserve">笔试成绩</t>
  </si>
  <si>
    <t xml:space="preserve">排名</t>
  </si>
  <si>
    <t xml:space="preserve">240575110117</t>
  </si>
  <si>
    <t xml:space="preserve">缪苏佳</t>
  </si>
  <si>
    <t xml:space="preserve">女</t>
  </si>
  <si>
    <t xml:space="preserve">中共绍兴市柯桥区委政法委员会</t>
  </si>
  <si>
    <t xml:space="preserve">工作人员</t>
  </si>
  <si>
    <t xml:space="preserve">240575110101</t>
  </si>
  <si>
    <t xml:space="preserve">王晓波</t>
  </si>
  <si>
    <t xml:space="preserve">240575110128</t>
  </si>
  <si>
    <t xml:space="preserve">樊梦婷</t>
  </si>
  <si>
    <t xml:space="preserve">240575110220</t>
  </si>
  <si>
    <t xml:space="preserve">宋纯金</t>
  </si>
  <si>
    <t xml:space="preserve">绍兴市柯桥区司法局</t>
  </si>
  <si>
    <t xml:space="preserve">司法协理员</t>
  </si>
  <si>
    <t xml:space="preserve">240575110203</t>
  </si>
  <si>
    <t xml:space="preserve">郑思瑜</t>
  </si>
  <si>
    <t xml:space="preserve">240575110207</t>
  </si>
  <si>
    <t xml:space="preserve">金庆庆</t>
  </si>
  <si>
    <t xml:space="preserve">240575110215</t>
  </si>
  <si>
    <t xml:space="preserve">倪杰</t>
  </si>
  <si>
    <t xml:space="preserve">240575110401</t>
  </si>
  <si>
    <t xml:space="preserve">沈秋洁</t>
  </si>
  <si>
    <t xml:space="preserve">男</t>
  </si>
  <si>
    <t xml:space="preserve">绍兴市柯桥区公路与运输管理中心</t>
  </si>
  <si>
    <t xml:space="preserve">汽车驾驶员</t>
  </si>
  <si>
    <t xml:space="preserve">240575110403</t>
  </si>
  <si>
    <t xml:space="preserve">茅佳斌</t>
  </si>
  <si>
    <t xml:space="preserve">240575110405</t>
  </si>
  <si>
    <t xml:space="preserve">周佳康</t>
  </si>
  <si>
    <t xml:space="preserve">240575110406</t>
  </si>
  <si>
    <t xml:space="preserve">陈锦康</t>
  </si>
  <si>
    <t xml:space="preserve">240575110402</t>
  </si>
  <si>
    <t xml:space="preserve">王金潮</t>
  </si>
  <si>
    <t xml:space="preserve">240575110404</t>
  </si>
  <si>
    <t xml:space="preserve">胡佳锋</t>
  </si>
  <si>
    <t xml:space="preserve">240575110409</t>
  </si>
  <si>
    <t xml:space="preserve">鲁旻琛</t>
  </si>
  <si>
    <t xml:space="preserve">绍兴市柯桥区交通运输行政执法队</t>
  </si>
  <si>
    <r>
      <rPr>
        <sz val="10"/>
        <rFont val="Noto Sans"/>
        <family val="2"/>
      </rPr>
      <t xml:space="preserve">路面交通辅助执法岗位</t>
    </r>
    <r>
      <rPr>
        <sz val="10"/>
        <rFont val="宋体"/>
        <family val="0"/>
        <charset val="134"/>
      </rPr>
      <t xml:space="preserve">1</t>
    </r>
  </si>
  <si>
    <t xml:space="preserve">240575110410</t>
  </si>
  <si>
    <t xml:space="preserve">王春源</t>
  </si>
  <si>
    <t xml:space="preserve">240575110408</t>
  </si>
  <si>
    <t xml:space="preserve">张晓滢</t>
  </si>
  <si>
    <t xml:space="preserve">240575110416</t>
  </si>
  <si>
    <t xml:space="preserve">寿丽莎</t>
  </si>
  <si>
    <r>
      <rPr>
        <sz val="10"/>
        <rFont val="Noto Sans"/>
        <family val="2"/>
      </rPr>
      <t xml:space="preserve">路面交通辅助执法岗位</t>
    </r>
    <r>
      <rPr>
        <sz val="10"/>
        <rFont val="宋体"/>
        <family val="0"/>
        <charset val="134"/>
      </rPr>
      <t xml:space="preserve">2</t>
    </r>
  </si>
  <si>
    <t xml:space="preserve">240575110413</t>
  </si>
  <si>
    <t xml:space="preserve">钟佳静</t>
  </si>
  <si>
    <t xml:space="preserve">240575110417</t>
  </si>
  <si>
    <t xml:space="preserve">钱斌</t>
  </si>
  <si>
    <t xml:space="preserve">240575110419</t>
  </si>
  <si>
    <t xml:space="preserve">孔颖</t>
  </si>
  <si>
    <r>
      <rPr>
        <sz val="10"/>
        <rFont val="Noto Sans"/>
        <family val="2"/>
      </rPr>
      <t xml:space="preserve">路面交通辅助执法岗位</t>
    </r>
    <r>
      <rPr>
        <sz val="10"/>
        <rFont val="宋体"/>
        <family val="0"/>
        <charset val="134"/>
      </rPr>
      <t xml:space="preserve">3</t>
    </r>
  </si>
  <si>
    <t xml:space="preserve">240575110423</t>
  </si>
  <si>
    <t xml:space="preserve">杨晓娜</t>
  </si>
  <si>
    <r>
      <rPr>
        <sz val="10"/>
        <rFont val="Noto Sans"/>
        <family val="2"/>
      </rPr>
      <t xml:space="preserve">路面交通辅助执法岗位</t>
    </r>
    <r>
      <rPr>
        <sz val="10"/>
        <rFont val="宋体"/>
        <family val="0"/>
        <charset val="134"/>
      </rPr>
      <t xml:space="preserve">4</t>
    </r>
  </si>
  <si>
    <t xml:space="preserve">240575110425</t>
  </si>
  <si>
    <t xml:space="preserve">周雨婷</t>
  </si>
  <si>
    <t xml:space="preserve">240575110424</t>
  </si>
  <si>
    <t xml:space="preserve">蒋林巧</t>
  </si>
  <si>
    <t xml:space="preserve">240575110516</t>
  </si>
  <si>
    <t xml:space="preserve">诸娜</t>
  </si>
  <si>
    <r>
      <rPr>
        <sz val="10"/>
        <rFont val="Noto Sans"/>
        <family val="2"/>
      </rPr>
      <t xml:space="preserve">路面交通辅助执法岗位</t>
    </r>
    <r>
      <rPr>
        <sz val="10"/>
        <rFont val="宋体"/>
        <family val="0"/>
        <charset val="134"/>
      </rPr>
      <t xml:space="preserve">5</t>
    </r>
  </si>
  <si>
    <t xml:space="preserve">240575110514</t>
  </si>
  <si>
    <t xml:space="preserve">朱文杰</t>
  </si>
  <si>
    <t xml:space="preserve">240575110518</t>
  </si>
  <si>
    <t xml:space="preserve">劳金成</t>
  </si>
  <si>
    <t xml:space="preserve">240575110501</t>
  </si>
  <si>
    <t xml:space="preserve">徐锋</t>
  </si>
  <si>
    <t xml:space="preserve">240575110428</t>
  </si>
  <si>
    <t xml:space="preserve">来冬生</t>
  </si>
  <si>
    <t xml:space="preserve">240575110504</t>
  </si>
  <si>
    <t xml:space="preserve">王祎慧</t>
  </si>
  <si>
    <t xml:space="preserve">240575110506</t>
  </si>
  <si>
    <t xml:space="preserve">傅佳妮</t>
  </si>
  <si>
    <t xml:space="preserve">240575110513</t>
  </si>
  <si>
    <t xml:space="preserve">叶舒晴</t>
  </si>
  <si>
    <t xml:space="preserve">240575110520</t>
  </si>
  <si>
    <t xml:space="preserve">冯彬</t>
  </si>
  <si>
    <t xml:space="preserve">240575110528</t>
  </si>
  <si>
    <t xml:space="preserve">赵晶</t>
  </si>
  <si>
    <r>
      <rPr>
        <sz val="10"/>
        <rFont val="Noto Sans"/>
        <family val="2"/>
      </rPr>
      <t xml:space="preserve">一线执法执勤用车驾驶员</t>
    </r>
    <r>
      <rPr>
        <sz val="10"/>
        <rFont val="宋体"/>
        <family val="0"/>
        <charset val="134"/>
      </rPr>
      <t xml:space="preserve">2</t>
    </r>
  </si>
  <si>
    <t xml:space="preserve">240575110529</t>
  </si>
  <si>
    <t xml:space="preserve">沈建</t>
  </si>
  <si>
    <t xml:space="preserve">240575110527</t>
  </si>
  <si>
    <t xml:space="preserve">汪栋林</t>
  </si>
  <si>
    <t xml:space="preserve">240575110530</t>
  </si>
  <si>
    <t xml:space="preserve">吴佳妮</t>
  </si>
  <si>
    <t xml:space="preserve">绍兴市柯桥区市场监管行政执法队</t>
  </si>
  <si>
    <t xml:space="preserve">工商药监协管员（外勤）</t>
  </si>
  <si>
    <t xml:space="preserve">240575110602</t>
  </si>
  <si>
    <t xml:space="preserve">包海港</t>
  </si>
  <si>
    <t xml:space="preserve">240575110604</t>
  </si>
  <si>
    <t xml:space="preserve">蒋雁彬</t>
  </si>
  <si>
    <t xml:space="preserve">绍兴市柯桥区消费投诉举报处置中心</t>
  </si>
  <si>
    <t xml:space="preserve">240575110603</t>
  </si>
  <si>
    <t xml:space="preserve">邵思怡</t>
  </si>
  <si>
    <t xml:space="preserve">240575110607</t>
  </si>
  <si>
    <t xml:space="preserve">俞诗雨</t>
  </si>
  <si>
    <t xml:space="preserve">绍兴市柯桥区综合交通信息指挥中心</t>
  </si>
  <si>
    <t xml:space="preserve">公开电话受理员</t>
  </si>
  <si>
    <t xml:space="preserve">240575110606</t>
  </si>
  <si>
    <t xml:space="preserve">赵晓蝶</t>
  </si>
  <si>
    <t xml:space="preserve">240575110614</t>
  </si>
  <si>
    <t xml:space="preserve">杨丽烨</t>
  </si>
  <si>
    <t xml:space="preserve">绍兴市柯桥区社会保障管理服务中心</t>
  </si>
  <si>
    <t xml:space="preserve">窗口工作人员</t>
  </si>
  <si>
    <t xml:space="preserve">240575110612</t>
  </si>
  <si>
    <t xml:space="preserve">陈苗</t>
  </si>
  <si>
    <t xml:space="preserve">240575110613</t>
  </si>
  <si>
    <t xml:space="preserve">朱可颖</t>
  </si>
  <si>
    <t xml:space="preserve">240575110621</t>
  </si>
  <si>
    <t xml:space="preserve">卢婷婷</t>
  </si>
  <si>
    <t xml:space="preserve">绍兴市柯桥区博物馆</t>
  </si>
  <si>
    <t xml:space="preserve">展陈宣教工作人员</t>
  </si>
  <si>
    <t xml:space="preserve">240575110629</t>
  </si>
  <si>
    <t xml:space="preserve">单俊涛</t>
  </si>
  <si>
    <t xml:space="preserve">240575110712</t>
  </si>
  <si>
    <t xml:space="preserve">毛莉楠</t>
  </si>
  <si>
    <t xml:space="preserve">240575110822</t>
  </si>
  <si>
    <t xml:space="preserve">陈立颖</t>
  </si>
  <si>
    <t xml:space="preserve">绍兴市柯桥区小百花越剧艺术传习中心</t>
  </si>
  <si>
    <t xml:space="preserve">办公室人员</t>
  </si>
  <si>
    <t xml:space="preserve">240575110823</t>
  </si>
  <si>
    <t xml:space="preserve">徐忭</t>
  </si>
  <si>
    <t xml:space="preserve">240575110824</t>
  </si>
  <si>
    <t xml:space="preserve">马佳莹</t>
  </si>
  <si>
    <t xml:space="preserve">240575110901</t>
  </si>
  <si>
    <t xml:space="preserve">陆苗佳</t>
  </si>
  <si>
    <t xml:space="preserve">绍兴市柯桥区测绘院</t>
  </si>
  <si>
    <t xml:space="preserve">测绘人员</t>
  </si>
  <si>
    <t xml:space="preserve">240575110904</t>
  </si>
  <si>
    <t xml:space="preserve">傅志超</t>
  </si>
  <si>
    <t xml:space="preserve">240575110830</t>
  </si>
  <si>
    <t xml:space="preserve">陈炉峰</t>
  </si>
  <si>
    <t xml:space="preserve">240575110902</t>
  </si>
  <si>
    <t xml:space="preserve">宋丽萍</t>
  </si>
  <si>
    <t xml:space="preserve">240575110827</t>
  </si>
  <si>
    <t xml:space="preserve">王一凡</t>
  </si>
  <si>
    <t xml:space="preserve">240575110825</t>
  </si>
  <si>
    <t xml:space="preserve">金建林</t>
  </si>
  <si>
    <t xml:space="preserve">240575110903</t>
  </si>
  <si>
    <t xml:space="preserve">柳嘉玮</t>
  </si>
  <si>
    <t xml:space="preserve">240575110826</t>
  </si>
  <si>
    <t xml:space="preserve">周斌</t>
  </si>
  <si>
    <t xml:space="preserve">240575110906</t>
  </si>
  <si>
    <t xml:space="preserve">韩栋</t>
  </si>
  <si>
    <t xml:space="preserve">绍兴市柯桥区畜牧兽医所</t>
  </si>
  <si>
    <t xml:space="preserve">动物检疫协检员</t>
  </si>
  <si>
    <t xml:space="preserve">240575110908</t>
  </si>
  <si>
    <t xml:space="preserve">徐邦骏</t>
  </si>
  <si>
    <t xml:space="preserve">240575110905</t>
  </si>
  <si>
    <t xml:space="preserve">吴冰</t>
  </si>
  <si>
    <t xml:space="preserve">240575110911</t>
  </si>
  <si>
    <t xml:space="preserve">傅瑛姣</t>
  </si>
  <si>
    <t xml:space="preserve">绍兴市柯桥区老干部活动中心</t>
  </si>
  <si>
    <t xml:space="preserve">240575111004</t>
  </si>
  <si>
    <t xml:space="preserve">徐杰</t>
  </si>
  <si>
    <t xml:space="preserve">240575110925</t>
  </si>
  <si>
    <t xml:space="preserve">张惠翼凌</t>
  </si>
  <si>
    <t xml:space="preserve">240575111009</t>
  </si>
  <si>
    <t xml:space="preserve">丁伟建</t>
  </si>
  <si>
    <t xml:space="preserve">计算机网络管理员</t>
  </si>
  <si>
    <t xml:space="preserve">240575111008</t>
  </si>
  <si>
    <t xml:space="preserve">田明</t>
  </si>
  <si>
    <t xml:space="preserve">240575111013</t>
  </si>
  <si>
    <t xml:space="preserve">周淑萍</t>
  </si>
  <si>
    <t xml:space="preserve">绍兴市柯桥区老年大学教学指导中心</t>
  </si>
  <si>
    <t xml:space="preserve">240575111014</t>
  </si>
  <si>
    <t xml:space="preserve">洪浙</t>
  </si>
  <si>
    <t xml:space="preserve">240575111011</t>
  </si>
  <si>
    <t xml:space="preserve">林燕</t>
  </si>
  <si>
    <t xml:space="preserve">240575111017</t>
  </si>
  <si>
    <t xml:space="preserve">樊辉</t>
  </si>
  <si>
    <t xml:space="preserve">240575111015</t>
  </si>
  <si>
    <t xml:space="preserve">陶佳丽</t>
  </si>
  <si>
    <t xml:space="preserve">240575111016</t>
  </si>
  <si>
    <t xml:space="preserve">孔徐林</t>
  </si>
  <si>
    <t xml:space="preserve">240575111023</t>
  </si>
  <si>
    <t xml:space="preserve">王一旸</t>
  </si>
  <si>
    <t xml:space="preserve">绍兴市柯桥区殡葬事务管理服务中心</t>
  </si>
  <si>
    <t xml:space="preserve">科室工作人员</t>
  </si>
  <si>
    <t xml:space="preserve">240575111019</t>
  </si>
  <si>
    <t xml:space="preserve">郑泽宇</t>
  </si>
  <si>
    <t xml:space="preserve">240575111026</t>
  </si>
  <si>
    <t xml:space="preserve">陈烨银</t>
  </si>
  <si>
    <t xml:space="preserve">240575111103</t>
  </si>
  <si>
    <t xml:space="preserve">沈雨帆</t>
  </si>
  <si>
    <t xml:space="preserve">绍兴市柯桥区救助管理站</t>
  </si>
  <si>
    <t xml:space="preserve">文印人员</t>
  </si>
  <si>
    <t xml:space="preserve">240575111030</t>
  </si>
  <si>
    <t xml:space="preserve">孔家辉</t>
  </si>
  <si>
    <t xml:space="preserve">240575111104</t>
  </si>
  <si>
    <t xml:space="preserve">何志坤</t>
  </si>
  <si>
    <t xml:space="preserve">240575111118</t>
  </si>
  <si>
    <t xml:space="preserve">胡钦亲</t>
  </si>
  <si>
    <t xml:space="preserve">绍兴市柯桥区青少年宫</t>
  </si>
  <si>
    <t xml:space="preserve">计算机教师</t>
  </si>
  <si>
    <t xml:space="preserve">240575111113</t>
  </si>
  <si>
    <t xml:space="preserve">盛芸</t>
  </si>
  <si>
    <t xml:space="preserve">240575111110</t>
  </si>
  <si>
    <t xml:space="preserve">马晨</t>
  </si>
  <si>
    <t xml:space="preserve">240575111119</t>
  </si>
  <si>
    <t xml:space="preserve">唐君清</t>
  </si>
  <si>
    <t xml:space="preserve">绍兴市柯桥区鲁迅文学院</t>
  </si>
  <si>
    <t xml:space="preserve">公共教育及美术设计</t>
  </si>
  <si>
    <t xml:space="preserve">240575111124</t>
  </si>
  <si>
    <t xml:space="preserve">朱佳颖</t>
  </si>
  <si>
    <t xml:space="preserve">240575111121</t>
  </si>
  <si>
    <t xml:space="preserve">胡煜迪</t>
  </si>
  <si>
    <t xml:space="preserve">240575111127</t>
  </si>
  <si>
    <t xml:space="preserve">沃文琪</t>
  </si>
  <si>
    <t xml:space="preserve">绍兴市柯桥区滨海工业区安全环保管理服务中心</t>
  </si>
  <si>
    <t xml:space="preserve">应急管理协管员（外勤）</t>
  </si>
  <si>
    <t xml:space="preserve">240575111128</t>
  </si>
  <si>
    <t xml:space="preserve">屠卓宇</t>
  </si>
  <si>
    <t xml:space="preserve">240575111126</t>
  </si>
  <si>
    <t xml:space="preserve">谢成初</t>
  </si>
  <si>
    <t xml:space="preserve">240575111129</t>
  </si>
  <si>
    <t xml:space="preserve">沈志豪</t>
  </si>
  <si>
    <t xml:space="preserve">240575111125</t>
  </si>
  <si>
    <t xml:space="preserve">魏依波</t>
  </si>
  <si>
    <t xml:space="preserve">240575111207</t>
  </si>
  <si>
    <t xml:space="preserve">蒋震栋</t>
  </si>
  <si>
    <t xml:space="preserve">浙江省绍兴水利围垦综合开发场</t>
  </si>
  <si>
    <t xml:space="preserve">财务人员</t>
  </si>
  <si>
    <t xml:space="preserve">240575111204</t>
  </si>
  <si>
    <t xml:space="preserve">沈银丰</t>
  </si>
  <si>
    <t xml:space="preserve">240575111201</t>
  </si>
  <si>
    <t xml:space="preserve">应鸿杰</t>
  </si>
  <si>
    <t xml:space="preserve">240575111215</t>
  </si>
  <si>
    <t xml:space="preserve">胡沈均</t>
  </si>
  <si>
    <t xml:space="preserve">绍兴市柯桥区柯桥街道办事处</t>
  </si>
  <si>
    <r>
      <rPr>
        <sz val="10"/>
        <rFont val="Noto Sans"/>
        <family val="2"/>
      </rPr>
      <t xml:space="preserve">外来人口专管员</t>
    </r>
    <r>
      <rPr>
        <sz val="10"/>
        <rFont val="宋体"/>
        <family val="0"/>
        <charset val="134"/>
      </rPr>
      <t xml:space="preserve">1</t>
    </r>
    <r>
      <rPr>
        <sz val="10"/>
        <rFont val="Noto Sans"/>
        <family val="2"/>
      </rPr>
      <t xml:space="preserve">（外勤）</t>
    </r>
  </si>
  <si>
    <t xml:space="preserve">240575111212</t>
  </si>
  <si>
    <t xml:space="preserve">沈龙刚</t>
  </si>
  <si>
    <t xml:space="preserve">240575111210</t>
  </si>
  <si>
    <t xml:space="preserve">朱钧洋</t>
  </si>
  <si>
    <t xml:space="preserve">240575111216</t>
  </si>
  <si>
    <t xml:space="preserve">夏钺韬</t>
  </si>
  <si>
    <t xml:space="preserve">240575111209</t>
  </si>
  <si>
    <t xml:space="preserve">徐枫</t>
  </si>
  <si>
    <t xml:space="preserve">240575111217</t>
  </si>
  <si>
    <t xml:space="preserve">章延龙</t>
  </si>
  <si>
    <t xml:space="preserve">240575111221</t>
  </si>
  <si>
    <t xml:space="preserve">朱银亮</t>
  </si>
  <si>
    <t xml:space="preserve">240575111223</t>
  </si>
  <si>
    <t xml:space="preserve">周文杰</t>
  </si>
  <si>
    <t xml:space="preserve">240575111211</t>
  </si>
  <si>
    <t xml:space="preserve">方旭东</t>
  </si>
  <si>
    <t xml:space="preserve">240575111312</t>
  </si>
  <si>
    <t xml:space="preserve">盛瑶</t>
  </si>
  <si>
    <r>
      <rPr>
        <sz val="10"/>
        <rFont val="Noto Sans"/>
        <family val="2"/>
      </rPr>
      <t xml:space="preserve">外来人口专管员</t>
    </r>
    <r>
      <rPr>
        <sz val="10"/>
        <rFont val="宋体"/>
        <family val="0"/>
        <charset val="134"/>
      </rPr>
      <t xml:space="preserve">2</t>
    </r>
    <r>
      <rPr>
        <sz val="10"/>
        <rFont val="Noto Sans"/>
        <family val="2"/>
      </rPr>
      <t xml:space="preserve">（外勤）</t>
    </r>
  </si>
  <si>
    <t xml:space="preserve">240575111307</t>
  </si>
  <si>
    <t xml:space="preserve">胡诗婧</t>
  </si>
  <si>
    <t xml:space="preserve">240575111304</t>
  </si>
  <si>
    <t xml:space="preserve">茅佳菲</t>
  </si>
  <si>
    <t xml:space="preserve">240575111317</t>
  </si>
  <si>
    <t xml:space="preserve">金天煜</t>
  </si>
  <si>
    <t xml:space="preserve">城管协管员（外勤）</t>
  </si>
  <si>
    <t xml:space="preserve">240575111316</t>
  </si>
  <si>
    <t xml:space="preserve">张校栋</t>
  </si>
  <si>
    <t xml:space="preserve">240575111318</t>
  </si>
  <si>
    <t xml:space="preserve">王凯杰</t>
  </si>
  <si>
    <t xml:space="preserve">240575111321</t>
  </si>
  <si>
    <t xml:space="preserve">王胜达</t>
  </si>
  <si>
    <t xml:space="preserve">绍兴市柯桥区钱清街道办事处</t>
  </si>
  <si>
    <r>
      <rPr>
        <sz val="10"/>
        <rFont val="Noto Sans"/>
        <family val="2"/>
      </rPr>
      <t xml:space="preserve">外来人口专管员（外勤）</t>
    </r>
    <r>
      <rPr>
        <sz val="10"/>
        <rFont val="宋体"/>
        <family val="0"/>
        <charset val="134"/>
      </rPr>
      <t xml:space="preserve">1</t>
    </r>
  </si>
  <si>
    <t xml:space="preserve">240575111329</t>
  </si>
  <si>
    <t xml:space="preserve">谭斌</t>
  </si>
  <si>
    <t xml:space="preserve">240575111327</t>
  </si>
  <si>
    <t xml:space="preserve">鲍挺峰</t>
  </si>
  <si>
    <t xml:space="preserve">240575111409</t>
  </si>
  <si>
    <t xml:space="preserve">王兆金</t>
  </si>
  <si>
    <t xml:space="preserve">240575111404</t>
  </si>
  <si>
    <t xml:space="preserve">孙烨敏</t>
  </si>
  <si>
    <t xml:space="preserve">240575111330</t>
  </si>
  <si>
    <t xml:space="preserve">徐王檑</t>
  </si>
  <si>
    <t xml:space="preserve">240575111406</t>
  </si>
  <si>
    <t xml:space="preserve">陆银杰</t>
  </si>
  <si>
    <t xml:space="preserve">240575111403</t>
  </si>
  <si>
    <t xml:space="preserve">陈佳伟</t>
  </si>
  <si>
    <t xml:space="preserve">240575111413</t>
  </si>
  <si>
    <t xml:space="preserve">陈梦霞</t>
  </si>
  <si>
    <r>
      <rPr>
        <sz val="10"/>
        <rFont val="Noto Sans"/>
        <family val="2"/>
      </rPr>
      <t xml:space="preserve">外来人口专管员（外勤）</t>
    </r>
    <r>
      <rPr>
        <sz val="10"/>
        <rFont val="宋体"/>
        <family val="0"/>
        <charset val="134"/>
      </rPr>
      <t xml:space="preserve">2</t>
    </r>
  </si>
  <si>
    <t xml:space="preserve">240575111504</t>
  </si>
  <si>
    <t xml:space="preserve">沈佳钰</t>
  </si>
  <si>
    <t xml:space="preserve">240575111422</t>
  </si>
  <si>
    <t xml:space="preserve">高雨梦</t>
  </si>
  <si>
    <t xml:space="preserve">240575111506</t>
  </si>
  <si>
    <t xml:space="preserve">朱佳超</t>
  </si>
  <si>
    <t xml:space="preserve">绍兴市柯桥区杨汛桥街道办事处</t>
  </si>
  <si>
    <t xml:space="preserve">240575111505</t>
  </si>
  <si>
    <t xml:space="preserve">徐一博</t>
  </si>
  <si>
    <t xml:space="preserve">240575111509</t>
  </si>
  <si>
    <t xml:space="preserve">童佳枫</t>
  </si>
  <si>
    <t xml:space="preserve">外来人口专管员（外勤）</t>
  </si>
  <si>
    <t xml:space="preserve">240575111513</t>
  </si>
  <si>
    <t xml:space="preserve">章舟阳</t>
  </si>
  <si>
    <t xml:space="preserve">绍兴市柯桥区湖塘街道办事处</t>
  </si>
  <si>
    <t xml:space="preserve">240575111515</t>
  </si>
  <si>
    <t xml:space="preserve">徐东良</t>
  </si>
  <si>
    <t xml:space="preserve">240575111514</t>
  </si>
  <si>
    <t xml:space="preserve">陈锴</t>
  </si>
  <si>
    <t xml:space="preserve">240575111517</t>
  </si>
  <si>
    <t xml:space="preserve">赵淼</t>
  </si>
  <si>
    <t xml:space="preserve">绍兴市柯桥区安昌街道办事处</t>
  </si>
  <si>
    <t xml:space="preserve">240575111516</t>
  </si>
  <si>
    <t xml:space="preserve">徐佳楠</t>
  </si>
  <si>
    <t xml:space="preserve">240575111521</t>
  </si>
  <si>
    <t xml:space="preserve">王凌燕</t>
  </si>
  <si>
    <t xml:space="preserve">拆迁工作人员</t>
  </si>
  <si>
    <t xml:space="preserve">240575111525</t>
  </si>
  <si>
    <t xml:space="preserve">童燕芳</t>
  </si>
  <si>
    <t xml:space="preserve">240575111523</t>
  </si>
  <si>
    <t xml:space="preserve">蒋伊曼</t>
  </si>
  <si>
    <t xml:space="preserve">240575111616</t>
  </si>
  <si>
    <t xml:space="preserve">韩瑜婷</t>
  </si>
  <si>
    <t xml:space="preserve">240575111620</t>
  </si>
  <si>
    <t xml:space="preserve">秦晨</t>
  </si>
  <si>
    <t xml:space="preserve">240575111617</t>
  </si>
  <si>
    <t xml:space="preserve">沈杰</t>
  </si>
  <si>
    <t xml:space="preserve">240575111622</t>
  </si>
  <si>
    <t xml:space="preserve">严杰</t>
  </si>
  <si>
    <t xml:space="preserve">绍兴市柯桥区福全街道办事处</t>
  </si>
  <si>
    <t xml:space="preserve">240575111623</t>
  </si>
  <si>
    <t xml:space="preserve">程浩</t>
  </si>
  <si>
    <t xml:space="preserve">240575111621</t>
  </si>
  <si>
    <t xml:space="preserve">王佳能</t>
  </si>
  <si>
    <t xml:space="preserve">240575111626</t>
  </si>
  <si>
    <t xml:space="preserve">钱林锋</t>
  </si>
  <si>
    <t xml:space="preserve">外来人口专管员（外勤人员）</t>
  </si>
  <si>
    <t xml:space="preserve">240575111706</t>
  </si>
  <si>
    <t xml:space="preserve">徐磊铭</t>
  </si>
  <si>
    <t xml:space="preserve">绍兴市柯桥区兰亭街道办事处</t>
  </si>
  <si>
    <t xml:space="preserve">240575111705</t>
  </si>
  <si>
    <t xml:space="preserve">金裕峰</t>
  </si>
  <si>
    <t xml:space="preserve">240575111629</t>
  </si>
  <si>
    <t xml:space="preserve">鲁雪峰</t>
  </si>
  <si>
    <t xml:space="preserve">240575111702</t>
  </si>
  <si>
    <t xml:space="preserve">任家桦</t>
  </si>
  <si>
    <t xml:space="preserve">240575111630</t>
  </si>
  <si>
    <t xml:space="preserve">汤建刚</t>
  </si>
  <si>
    <t xml:space="preserve">240575111704</t>
  </si>
  <si>
    <t xml:space="preserve">陈棋明</t>
  </si>
  <si>
    <t xml:space="preserve">240575111806</t>
  </si>
  <si>
    <t xml:space="preserve">赵洁</t>
  </si>
  <si>
    <t xml:space="preserve">240575111713</t>
  </si>
  <si>
    <t xml:space="preserve">徐熠珵</t>
  </si>
  <si>
    <t xml:space="preserve">240575111710</t>
  </si>
  <si>
    <t xml:space="preserve">冯李丹</t>
  </si>
  <si>
    <t xml:space="preserve">240575111903</t>
  </si>
  <si>
    <t xml:space="preserve">胡高莹</t>
  </si>
  <si>
    <t xml:space="preserve">柯桥区漓渚镇人民政府</t>
  </si>
  <si>
    <t xml:space="preserve">240575111816</t>
  </si>
  <si>
    <t xml:space="preserve">张烨琼</t>
  </si>
  <si>
    <t xml:space="preserve">240575111905</t>
  </si>
  <si>
    <t xml:space="preserve">何银龙</t>
  </si>
  <si>
    <t xml:space="preserve">240575111910</t>
  </si>
  <si>
    <t xml:space="preserve">胡青</t>
  </si>
  <si>
    <t xml:space="preserve">城管协管员（外勤人员）</t>
  </si>
  <si>
    <t xml:space="preserve">240575111908</t>
  </si>
  <si>
    <t xml:space="preserve">张超峰</t>
  </si>
  <si>
    <t xml:space="preserve">240575111909</t>
  </si>
  <si>
    <t xml:space="preserve">诸烨钧</t>
  </si>
  <si>
    <t xml:space="preserve">240575111914</t>
  </si>
  <si>
    <t xml:space="preserve">胡茹萍</t>
  </si>
  <si>
    <t xml:space="preserve">柯桥区王坛镇人民政府</t>
  </si>
  <si>
    <t xml:space="preserve">240575111911</t>
  </si>
  <si>
    <t xml:space="preserve">陈健聪</t>
  </si>
  <si>
    <t xml:space="preserve">240575111912</t>
  </si>
  <si>
    <t xml:space="preserve">张梦丹</t>
  </si>
  <si>
    <t xml:space="preserve">240575111916</t>
  </si>
  <si>
    <t xml:space="preserve">陶伟金</t>
  </si>
  <si>
    <t xml:space="preserve">环保协管员（外勤人员）</t>
  </si>
  <si>
    <t xml:space="preserve">240575111922</t>
  </si>
  <si>
    <t xml:space="preserve">方鑫</t>
  </si>
  <si>
    <t xml:space="preserve">绍兴市柯桥区储备粮管理有限公司</t>
  </si>
  <si>
    <t xml:space="preserve">粮油仓储管理</t>
  </si>
  <si>
    <t xml:space="preserve">240575112005</t>
  </si>
  <si>
    <t xml:space="preserve">马俊楠</t>
  </si>
  <si>
    <t xml:space="preserve">240575111928</t>
  </si>
  <si>
    <t xml:space="preserve">高华忠</t>
  </si>
  <si>
    <t xml:space="preserve">240575112010</t>
  </si>
  <si>
    <t xml:space="preserve">周吉利</t>
  </si>
  <si>
    <t xml:space="preserve">240575112004</t>
  </si>
  <si>
    <t xml:space="preserve">朱宏</t>
  </si>
  <si>
    <t xml:space="preserve">240575111929</t>
  </si>
  <si>
    <t xml:space="preserve">金建军</t>
  </si>
  <si>
    <t xml:space="preserve">240575111930</t>
  </si>
  <si>
    <t xml:space="preserve">沈宝明</t>
  </si>
  <si>
    <t xml:space="preserve">240575112007</t>
  </si>
  <si>
    <t xml:space="preserve">孟冯斌</t>
  </si>
  <si>
    <t xml:space="preserve">240575112009</t>
  </si>
  <si>
    <t xml:space="preserve">俞炳</t>
  </si>
  <si>
    <t xml:space="preserve">240575111926</t>
  </si>
  <si>
    <t xml:space="preserve">胡志程</t>
  </si>
  <si>
    <t xml:space="preserve">240575112014</t>
  </si>
  <si>
    <t xml:space="preserve">张鹏丰</t>
  </si>
  <si>
    <t xml:space="preserve">应急物资管理</t>
  </si>
  <si>
    <t xml:space="preserve">240575112016</t>
  </si>
  <si>
    <t xml:space="preserve">赵炎军</t>
  </si>
  <si>
    <t xml:space="preserve">240575112013</t>
  </si>
  <si>
    <t xml:space="preserve">周勇</t>
  </si>
  <si>
    <t xml:space="preserve">240575112019</t>
  </si>
  <si>
    <t xml:space="preserve">杨恺</t>
  </si>
  <si>
    <t xml:space="preserve">240575112018</t>
  </si>
  <si>
    <t xml:space="preserve">鲍雨锋</t>
  </si>
  <si>
    <t xml:space="preserve">240575112017</t>
  </si>
  <si>
    <t xml:space="preserve">沈琪</t>
  </si>
</sst>
</file>

<file path=xl/styles.xml><?xml version="1.0" encoding="utf-8"?>
<styleSheet xmlns="http://schemas.openxmlformats.org/spreadsheetml/2006/main">
  <numFmts count="5">
    <numFmt numFmtId="164" formatCode="General"/>
    <numFmt numFmtId="165" formatCode="@"/>
    <numFmt numFmtId="166" formatCode="0.00_ "/>
    <numFmt numFmtId="167" formatCode="0.0_ "/>
    <numFmt numFmtId="168" formatCode="General"/>
  </numFmts>
  <fonts count="12">
    <font>
      <sz val="12"/>
      <name val="宋体"/>
      <family val="0"/>
      <charset val="134"/>
    </font>
    <font>
      <sz val="10"/>
      <name val="Arial"/>
      <family val="0"/>
    </font>
    <font>
      <sz val="10"/>
      <name val="Arial"/>
      <family val="0"/>
    </font>
    <font>
      <sz val="10"/>
      <name val="Arial"/>
      <family val="0"/>
    </font>
    <font>
      <sz val="10"/>
      <name val="Arial"/>
      <family val="2"/>
    </font>
    <font>
      <b val="true"/>
      <sz val="14"/>
      <name val="宋体"/>
      <family val="0"/>
      <charset val="134"/>
    </font>
    <font>
      <b val="true"/>
      <sz val="14"/>
      <name val="Noto Sans"/>
      <family val="2"/>
    </font>
    <font>
      <b val="true"/>
      <sz val="10"/>
      <name val="Noto Sans"/>
      <family val="2"/>
    </font>
    <font>
      <sz val="10"/>
      <color rgb="FF000000"/>
      <name val="宋体"/>
      <family val="0"/>
      <charset val="134"/>
    </font>
    <font>
      <sz val="10"/>
      <name val="宋体"/>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注释 2" xfId="22"/>
    <cellStyle name="注释 2 2" xfId="23"/>
    <cellStyle name="注释 3" xfId="24"/>
    <cellStyle name="注释 3 2" xfId="25"/>
    <cellStyle name="注释 4" xfId="26"/>
    <cellStyle name="注释 4 2" xfId="27"/>
    <cellStyle name="注释 5" xfId="28"/>
    <cellStyle name="注释 5 2" xfId="29"/>
    <cellStyle name="注释 6" xfId="30"/>
    <cellStyle name="注释 6 2" xfId="31"/>
    <cellStyle name="注释 7" xfId="32"/>
    <cellStyle name="注释 7 2" xfId="33"/>
    <cellStyle name="注释 8" xfId="34"/>
    <cellStyle name="注释 8 2" xfId="35"/>
    <cellStyle name="注释 9" xfId="36"/>
    <cellStyle name="注释 9 2" xfId="37"/>
  </cellStyles>
  <dxfs count="144">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15.53"/>
    <col collapsed="false" customWidth="true" hidden="false" outlineLevel="0" max="2" min="2" style="1" width="6.18"/>
    <col collapsed="false" customWidth="true" hidden="false" outlineLevel="0" max="3" min="3" style="1" width="6.63"/>
    <col collapsed="false" customWidth="true" hidden="false" outlineLevel="0" max="4" min="4" style="1" width="9.12"/>
    <col collapsed="false" customWidth="true" hidden="false" outlineLevel="0" max="5" min="5" style="1" width="6.99"/>
    <col collapsed="false" customWidth="true" hidden="false" outlineLevel="0" max="6" min="6" style="1" width="38.36"/>
    <col collapsed="false" customWidth="true" hidden="false" outlineLevel="0" max="7" min="7" style="1" width="21.37"/>
    <col collapsed="false" customWidth="true" hidden="false" outlineLevel="0" max="8" min="8" style="2" width="9.5"/>
    <col collapsed="false" customWidth="true" hidden="false" outlineLevel="0" max="9" min="9" style="3" width="8.5"/>
    <col collapsed="false" customWidth="true" hidden="false" outlineLevel="0" max="10" min="10" style="3" width="18.87"/>
    <col collapsed="false" customWidth="false" hidden="false" outlineLevel="0" max="13" min="11" style="3" width="8.99"/>
    <col collapsed="false" customWidth="true" hidden="false" outlineLevel="0" max="14" min="14" style="3" width="15.37"/>
    <col collapsed="false" customWidth="false" hidden="false" outlineLevel="0" max="257" min="15" style="3" width="8.99"/>
  </cols>
  <sheetData>
    <row r="1" customFormat="false" ht="28" hidden="false" customHeight="true" outlineLevel="0" collapsed="false">
      <c r="A1" s="4" t="s">
        <v>0</v>
      </c>
      <c r="B1" s="4"/>
      <c r="C1" s="4"/>
      <c r="D1" s="4"/>
      <c r="E1" s="4"/>
      <c r="F1" s="4"/>
      <c r="G1" s="4"/>
      <c r="H1" s="4"/>
      <c r="I1" s="4"/>
    </row>
    <row r="2" customFormat="false" ht="26" hidden="false" customHeight="true" outlineLevel="0" collapsed="false">
      <c r="A2" s="5" t="s">
        <v>1</v>
      </c>
      <c r="B2" s="6" t="s">
        <v>2</v>
      </c>
      <c r="C2" s="6" t="s">
        <v>3</v>
      </c>
      <c r="D2" s="6" t="s">
        <v>4</v>
      </c>
      <c r="E2" s="6" t="s">
        <v>5</v>
      </c>
      <c r="F2" s="6" t="s">
        <v>6</v>
      </c>
      <c r="G2" s="6" t="s">
        <v>7</v>
      </c>
      <c r="H2" s="5" t="s">
        <v>8</v>
      </c>
      <c r="I2" s="5" t="s">
        <v>9</v>
      </c>
    </row>
    <row r="3" customFormat="false" ht="26" hidden="false" customHeight="true" outlineLevel="0" collapsed="false">
      <c r="A3" s="7" t="s">
        <v>10</v>
      </c>
      <c r="B3" s="8" t="str">
        <f aca="false">MID(A3,9,2)</f>
        <v>01</v>
      </c>
      <c r="C3" s="8" t="str">
        <f aca="false">MID(A3,11,2)</f>
        <v>17</v>
      </c>
      <c r="D3" s="9" t="s">
        <v>11</v>
      </c>
      <c r="E3" s="9" t="s">
        <v>12</v>
      </c>
      <c r="F3" s="9" t="s">
        <v>13</v>
      </c>
      <c r="G3" s="9" t="s">
        <v>14</v>
      </c>
      <c r="H3" s="10" t="n">
        <v>85.6</v>
      </c>
      <c r="I3" s="11" t="n">
        <f aca="false">RANK(H3,$H$3:$H$5,0)</f>
        <v>1</v>
      </c>
    </row>
    <row r="4" customFormat="false" ht="26" hidden="false" customHeight="true" outlineLevel="0" collapsed="false">
      <c r="A4" s="7" t="s">
        <v>15</v>
      </c>
      <c r="B4" s="8" t="str">
        <f aca="false">MID(A4,9,2)</f>
        <v>01</v>
      </c>
      <c r="C4" s="8" t="str">
        <f aca="false">MID(A4,11,2)</f>
        <v>01</v>
      </c>
      <c r="D4" s="9" t="s">
        <v>16</v>
      </c>
      <c r="E4" s="9" t="s">
        <v>12</v>
      </c>
      <c r="F4" s="9" t="s">
        <v>13</v>
      </c>
      <c r="G4" s="9" t="s">
        <v>14</v>
      </c>
      <c r="H4" s="10" t="n">
        <v>84</v>
      </c>
      <c r="I4" s="11" t="n">
        <f aca="false">RANK(H4,$H$3:$H$5,0)</f>
        <v>2</v>
      </c>
    </row>
    <row r="5" customFormat="false" ht="26" hidden="false" customHeight="true" outlineLevel="0" collapsed="false">
      <c r="A5" s="7" t="s">
        <v>17</v>
      </c>
      <c r="B5" s="8" t="str">
        <f aca="false">MID(A5,9,2)</f>
        <v>01</v>
      </c>
      <c r="C5" s="8" t="str">
        <f aca="false">MID(A5,11,2)</f>
        <v>28</v>
      </c>
      <c r="D5" s="9" t="s">
        <v>18</v>
      </c>
      <c r="E5" s="9" t="s">
        <v>12</v>
      </c>
      <c r="F5" s="9" t="s">
        <v>13</v>
      </c>
      <c r="G5" s="9" t="s">
        <v>14</v>
      </c>
      <c r="H5" s="10" t="n">
        <v>82.8</v>
      </c>
      <c r="I5" s="11" t="n">
        <f aca="false">RANK(H5,$H$3:$H$5,0)</f>
        <v>3</v>
      </c>
    </row>
    <row r="6" customFormat="false" ht="26" hidden="false" customHeight="true" outlineLevel="0" collapsed="false">
      <c r="A6" s="12"/>
      <c r="B6" s="12"/>
      <c r="C6" s="12"/>
      <c r="D6" s="12"/>
      <c r="E6" s="12"/>
      <c r="F6" s="12"/>
      <c r="G6" s="12"/>
      <c r="H6" s="13"/>
      <c r="I6" s="14"/>
    </row>
    <row r="7" customFormat="false" ht="26" hidden="false" customHeight="true" outlineLevel="0" collapsed="false">
      <c r="A7" s="5" t="s">
        <v>1</v>
      </c>
      <c r="B7" s="6" t="s">
        <v>2</v>
      </c>
      <c r="C7" s="6" t="s">
        <v>3</v>
      </c>
      <c r="D7" s="6" t="s">
        <v>4</v>
      </c>
      <c r="E7" s="6" t="s">
        <v>5</v>
      </c>
      <c r="F7" s="6" t="s">
        <v>6</v>
      </c>
      <c r="G7" s="6" t="s">
        <v>7</v>
      </c>
      <c r="H7" s="5" t="s">
        <v>8</v>
      </c>
      <c r="I7" s="5" t="s">
        <v>9</v>
      </c>
    </row>
    <row r="8" customFormat="false" ht="26" hidden="false" customHeight="true" outlineLevel="0" collapsed="false">
      <c r="A8" s="7" t="s">
        <v>19</v>
      </c>
      <c r="B8" s="8" t="str">
        <f aca="false">MID(A8,9,2)</f>
        <v>02</v>
      </c>
      <c r="C8" s="8" t="str">
        <f aca="false">MID(A8,11,2)</f>
        <v>20</v>
      </c>
      <c r="D8" s="9" t="s">
        <v>20</v>
      </c>
      <c r="E8" s="9" t="s">
        <v>12</v>
      </c>
      <c r="F8" s="9" t="s">
        <v>21</v>
      </c>
      <c r="G8" s="9" t="s">
        <v>22</v>
      </c>
      <c r="H8" s="10" t="n">
        <v>80.7</v>
      </c>
      <c r="I8" s="11" t="n">
        <f aca="false">RANK(H8,$H$8:$H$11,0)</f>
        <v>1</v>
      </c>
    </row>
    <row r="9" customFormat="false" ht="26" hidden="false" customHeight="true" outlineLevel="0" collapsed="false">
      <c r="A9" s="7" t="s">
        <v>23</v>
      </c>
      <c r="B9" s="8" t="str">
        <f aca="false">MID(A9,9,2)</f>
        <v>02</v>
      </c>
      <c r="C9" s="8" t="str">
        <f aca="false">MID(A9,11,2)</f>
        <v>03</v>
      </c>
      <c r="D9" s="9" t="s">
        <v>24</v>
      </c>
      <c r="E9" s="9" t="s">
        <v>12</v>
      </c>
      <c r="F9" s="9" t="s">
        <v>21</v>
      </c>
      <c r="G9" s="9" t="s">
        <v>22</v>
      </c>
      <c r="H9" s="10" t="n">
        <v>79.8</v>
      </c>
      <c r="I9" s="11" t="n">
        <f aca="false">RANK(H9,$H$8:$H$11,0)</f>
        <v>2</v>
      </c>
    </row>
    <row r="10" customFormat="false" ht="26" hidden="false" customHeight="true" outlineLevel="0" collapsed="false">
      <c r="A10" s="7" t="s">
        <v>25</v>
      </c>
      <c r="B10" s="8" t="str">
        <f aca="false">MID(A10,9,2)</f>
        <v>02</v>
      </c>
      <c r="C10" s="8" t="str">
        <f aca="false">MID(A10,11,2)</f>
        <v>07</v>
      </c>
      <c r="D10" s="9" t="s">
        <v>26</v>
      </c>
      <c r="E10" s="9" t="s">
        <v>12</v>
      </c>
      <c r="F10" s="9" t="s">
        <v>21</v>
      </c>
      <c r="G10" s="9" t="s">
        <v>22</v>
      </c>
      <c r="H10" s="10" t="n">
        <v>79.3</v>
      </c>
      <c r="I10" s="11" t="n">
        <f aca="false">RANK(H10,$H$8:$H$11,0)</f>
        <v>3</v>
      </c>
    </row>
    <row r="11" customFormat="false" ht="26" hidden="false" customHeight="true" outlineLevel="0" collapsed="false">
      <c r="A11" s="7" t="s">
        <v>27</v>
      </c>
      <c r="B11" s="8" t="str">
        <f aca="false">MID(A11,9,2)</f>
        <v>02</v>
      </c>
      <c r="C11" s="8" t="str">
        <f aca="false">MID(A11,11,2)</f>
        <v>15</v>
      </c>
      <c r="D11" s="9" t="s">
        <v>28</v>
      </c>
      <c r="E11" s="9" t="s">
        <v>12</v>
      </c>
      <c r="F11" s="9" t="s">
        <v>21</v>
      </c>
      <c r="G11" s="9" t="s">
        <v>22</v>
      </c>
      <c r="H11" s="10" t="n">
        <v>79.3</v>
      </c>
      <c r="I11" s="11" t="n">
        <f aca="false">RANK(H11,$H$8:$H$11,0)</f>
        <v>3</v>
      </c>
    </row>
    <row r="12" customFormat="false" ht="26" hidden="false" customHeight="true" outlineLevel="0" collapsed="false">
      <c r="A12" s="12"/>
      <c r="B12" s="12"/>
      <c r="C12" s="12"/>
      <c r="D12" s="12"/>
      <c r="E12" s="12"/>
      <c r="F12" s="12"/>
      <c r="G12" s="12"/>
      <c r="H12" s="13"/>
      <c r="I12" s="14"/>
    </row>
    <row r="13" customFormat="false" ht="26" hidden="false" customHeight="true" outlineLevel="0" collapsed="false">
      <c r="A13" s="5" t="s">
        <v>1</v>
      </c>
      <c r="B13" s="6" t="s">
        <v>2</v>
      </c>
      <c r="C13" s="6" t="s">
        <v>3</v>
      </c>
      <c r="D13" s="6" t="s">
        <v>4</v>
      </c>
      <c r="E13" s="6" t="s">
        <v>5</v>
      </c>
      <c r="F13" s="6" t="s">
        <v>6</v>
      </c>
      <c r="G13" s="6" t="s">
        <v>7</v>
      </c>
      <c r="H13" s="5" t="s">
        <v>8</v>
      </c>
      <c r="I13" s="5" t="s">
        <v>9</v>
      </c>
    </row>
    <row r="14" customFormat="false" ht="26" hidden="false" customHeight="true" outlineLevel="0" collapsed="false">
      <c r="A14" s="7" t="s">
        <v>29</v>
      </c>
      <c r="B14" s="8" t="str">
        <f aca="false">MID(A14,9,2)</f>
        <v>04</v>
      </c>
      <c r="C14" s="8" t="str">
        <f aca="false">MID(A14,11,2)</f>
        <v>01</v>
      </c>
      <c r="D14" s="9" t="s">
        <v>30</v>
      </c>
      <c r="E14" s="9" t="s">
        <v>31</v>
      </c>
      <c r="F14" s="9" t="s">
        <v>32</v>
      </c>
      <c r="G14" s="9" t="s">
        <v>33</v>
      </c>
      <c r="H14" s="10" t="n">
        <v>73.6</v>
      </c>
      <c r="I14" s="11" t="n">
        <f aca="false">RANK(H14,$H$14:$H$19,0)</f>
        <v>1</v>
      </c>
    </row>
    <row r="15" customFormat="false" ht="26" hidden="false" customHeight="true" outlineLevel="0" collapsed="false">
      <c r="A15" s="7" t="s">
        <v>34</v>
      </c>
      <c r="B15" s="8" t="str">
        <f aca="false">MID(A15,9,2)</f>
        <v>04</v>
      </c>
      <c r="C15" s="8" t="str">
        <f aca="false">MID(A15,11,2)</f>
        <v>03</v>
      </c>
      <c r="D15" s="9" t="s">
        <v>35</v>
      </c>
      <c r="E15" s="9" t="s">
        <v>31</v>
      </c>
      <c r="F15" s="9" t="s">
        <v>32</v>
      </c>
      <c r="G15" s="9" t="s">
        <v>33</v>
      </c>
      <c r="H15" s="10" t="n">
        <v>72.6</v>
      </c>
      <c r="I15" s="11" t="n">
        <f aca="false">RANK(H15,$H$14:$H$19,0)</f>
        <v>2</v>
      </c>
    </row>
    <row r="16" customFormat="false" ht="26" hidden="false" customHeight="true" outlineLevel="0" collapsed="false">
      <c r="A16" s="7" t="s">
        <v>36</v>
      </c>
      <c r="B16" s="8" t="str">
        <f aca="false">MID(A16,9,2)</f>
        <v>04</v>
      </c>
      <c r="C16" s="8" t="str">
        <f aca="false">MID(A16,11,2)</f>
        <v>05</v>
      </c>
      <c r="D16" s="9" t="s">
        <v>37</v>
      </c>
      <c r="E16" s="9" t="s">
        <v>31</v>
      </c>
      <c r="F16" s="9" t="s">
        <v>32</v>
      </c>
      <c r="G16" s="9" t="s">
        <v>33</v>
      </c>
      <c r="H16" s="10" t="n">
        <v>67.3</v>
      </c>
      <c r="I16" s="11" t="n">
        <f aca="false">RANK(H16,$H$14:$H$19,0)</f>
        <v>3</v>
      </c>
    </row>
    <row r="17" customFormat="false" ht="26" hidden="false" customHeight="true" outlineLevel="0" collapsed="false">
      <c r="A17" s="7" t="s">
        <v>38</v>
      </c>
      <c r="B17" s="8" t="str">
        <f aca="false">MID(A17,9,2)</f>
        <v>04</v>
      </c>
      <c r="C17" s="8" t="str">
        <f aca="false">MID(A17,11,2)</f>
        <v>06</v>
      </c>
      <c r="D17" s="9" t="s">
        <v>39</v>
      </c>
      <c r="E17" s="9" t="s">
        <v>31</v>
      </c>
      <c r="F17" s="9" t="s">
        <v>32</v>
      </c>
      <c r="G17" s="9" t="s">
        <v>33</v>
      </c>
      <c r="H17" s="10" t="n">
        <v>66</v>
      </c>
      <c r="I17" s="11" t="n">
        <f aca="false">RANK(H17,$H$14:$H$19,0)</f>
        <v>4</v>
      </c>
    </row>
    <row r="18" customFormat="false" ht="26" hidden="false" customHeight="true" outlineLevel="0" collapsed="false">
      <c r="A18" s="7" t="s">
        <v>40</v>
      </c>
      <c r="B18" s="8" t="str">
        <f aca="false">MID(A18,9,2)</f>
        <v>04</v>
      </c>
      <c r="C18" s="8" t="str">
        <f aca="false">MID(A18,11,2)</f>
        <v>02</v>
      </c>
      <c r="D18" s="9" t="s">
        <v>41</v>
      </c>
      <c r="E18" s="9" t="s">
        <v>31</v>
      </c>
      <c r="F18" s="9" t="s">
        <v>32</v>
      </c>
      <c r="G18" s="9" t="s">
        <v>33</v>
      </c>
      <c r="H18" s="10" t="n">
        <v>63.7</v>
      </c>
      <c r="I18" s="11" t="n">
        <f aca="false">RANK(H18,$H$14:$H$19,0)</f>
        <v>5</v>
      </c>
    </row>
    <row r="19" customFormat="false" ht="26" hidden="false" customHeight="true" outlineLevel="0" collapsed="false">
      <c r="A19" s="7" t="s">
        <v>42</v>
      </c>
      <c r="B19" s="8" t="str">
        <f aca="false">MID(A19,9,2)</f>
        <v>04</v>
      </c>
      <c r="C19" s="8" t="str">
        <f aca="false">MID(A19,11,2)</f>
        <v>04</v>
      </c>
      <c r="D19" s="9" t="s">
        <v>43</v>
      </c>
      <c r="E19" s="9" t="s">
        <v>31</v>
      </c>
      <c r="F19" s="9" t="s">
        <v>32</v>
      </c>
      <c r="G19" s="9" t="s">
        <v>33</v>
      </c>
      <c r="H19" s="10" t="n">
        <v>58.4</v>
      </c>
      <c r="I19" s="11" t="n">
        <f aca="false">RANK(H19,$H$14:$H$19,0)</f>
        <v>6</v>
      </c>
    </row>
    <row r="20" customFormat="false" ht="26" hidden="false" customHeight="true" outlineLevel="0" collapsed="false">
      <c r="A20" s="12"/>
      <c r="B20" s="12"/>
      <c r="C20" s="12"/>
      <c r="D20" s="12"/>
      <c r="E20" s="12"/>
      <c r="F20" s="12"/>
      <c r="G20" s="12"/>
      <c r="H20" s="13"/>
      <c r="I20" s="14"/>
    </row>
    <row r="21" customFormat="false" ht="26" hidden="false" customHeight="true" outlineLevel="0" collapsed="false">
      <c r="A21" s="5" t="s">
        <v>1</v>
      </c>
      <c r="B21" s="6" t="s">
        <v>2</v>
      </c>
      <c r="C21" s="6" t="s">
        <v>3</v>
      </c>
      <c r="D21" s="6" t="s">
        <v>4</v>
      </c>
      <c r="E21" s="6" t="s">
        <v>5</v>
      </c>
      <c r="F21" s="6" t="s">
        <v>6</v>
      </c>
      <c r="G21" s="6" t="s">
        <v>7</v>
      </c>
      <c r="H21" s="5" t="s">
        <v>8</v>
      </c>
      <c r="I21" s="5" t="s">
        <v>9</v>
      </c>
    </row>
    <row r="22" customFormat="false" ht="26" hidden="false" customHeight="true" outlineLevel="0" collapsed="false">
      <c r="A22" s="7" t="s">
        <v>44</v>
      </c>
      <c r="B22" s="8" t="str">
        <f aca="false">MID(A22,9,2)</f>
        <v>04</v>
      </c>
      <c r="C22" s="8" t="str">
        <f aca="false">MID(A22,11,2)</f>
        <v>09</v>
      </c>
      <c r="D22" s="9" t="s">
        <v>45</v>
      </c>
      <c r="E22" s="9" t="s">
        <v>12</v>
      </c>
      <c r="F22" s="9" t="s">
        <v>46</v>
      </c>
      <c r="G22" s="9" t="s">
        <v>47</v>
      </c>
      <c r="H22" s="10" t="n">
        <v>70</v>
      </c>
      <c r="I22" s="11" t="n">
        <f aca="false">RANK(H22,$H$22:$H$24,0)</f>
        <v>1</v>
      </c>
    </row>
    <row r="23" customFormat="false" ht="26" hidden="false" customHeight="true" outlineLevel="0" collapsed="false">
      <c r="A23" s="7" t="s">
        <v>48</v>
      </c>
      <c r="B23" s="8" t="str">
        <f aca="false">MID(A23,9,2)</f>
        <v>04</v>
      </c>
      <c r="C23" s="8" t="str">
        <f aca="false">MID(A23,11,2)</f>
        <v>10</v>
      </c>
      <c r="D23" s="9" t="s">
        <v>49</v>
      </c>
      <c r="E23" s="9" t="s">
        <v>31</v>
      </c>
      <c r="F23" s="9" t="s">
        <v>46</v>
      </c>
      <c r="G23" s="9" t="s">
        <v>47</v>
      </c>
      <c r="H23" s="10" t="n">
        <v>70</v>
      </c>
      <c r="I23" s="11" t="n">
        <f aca="false">RANK(H23,$H$22:$H$24,0)</f>
        <v>1</v>
      </c>
    </row>
    <row r="24" customFormat="false" ht="26" hidden="false" customHeight="true" outlineLevel="0" collapsed="false">
      <c r="A24" s="7" t="s">
        <v>50</v>
      </c>
      <c r="B24" s="8" t="str">
        <f aca="false">MID(A24,9,2)</f>
        <v>04</v>
      </c>
      <c r="C24" s="8" t="str">
        <f aca="false">MID(A24,11,2)</f>
        <v>08</v>
      </c>
      <c r="D24" s="9" t="s">
        <v>51</v>
      </c>
      <c r="E24" s="9" t="s">
        <v>12</v>
      </c>
      <c r="F24" s="9" t="s">
        <v>46</v>
      </c>
      <c r="G24" s="9" t="s">
        <v>47</v>
      </c>
      <c r="H24" s="10" t="n">
        <v>67.7</v>
      </c>
      <c r="I24" s="11" t="n">
        <f aca="false">RANK(H24,$H$22:$H$24,0)</f>
        <v>3</v>
      </c>
    </row>
    <row r="25" customFormat="false" ht="26" hidden="false" customHeight="true" outlineLevel="0" collapsed="false">
      <c r="A25" s="12"/>
      <c r="B25" s="12"/>
      <c r="C25" s="12"/>
      <c r="D25" s="12"/>
      <c r="E25" s="12"/>
      <c r="F25" s="12"/>
      <c r="G25" s="12"/>
      <c r="H25" s="13"/>
      <c r="I25" s="14"/>
    </row>
    <row r="26" customFormat="false" ht="26" hidden="false" customHeight="true" outlineLevel="0" collapsed="false">
      <c r="A26" s="5" t="s">
        <v>1</v>
      </c>
      <c r="B26" s="6" t="s">
        <v>2</v>
      </c>
      <c r="C26" s="6" t="s">
        <v>3</v>
      </c>
      <c r="D26" s="6" t="s">
        <v>4</v>
      </c>
      <c r="E26" s="6" t="s">
        <v>5</v>
      </c>
      <c r="F26" s="6" t="s">
        <v>6</v>
      </c>
      <c r="G26" s="6" t="s">
        <v>7</v>
      </c>
      <c r="H26" s="5" t="s">
        <v>8</v>
      </c>
      <c r="I26" s="5" t="s">
        <v>9</v>
      </c>
    </row>
    <row r="27" customFormat="false" ht="26" hidden="false" customHeight="true" outlineLevel="0" collapsed="false">
      <c r="A27" s="7" t="s">
        <v>52</v>
      </c>
      <c r="B27" s="8" t="str">
        <f aca="false">MID(A27,9,2)</f>
        <v>04</v>
      </c>
      <c r="C27" s="8" t="str">
        <f aca="false">MID(A27,11,2)</f>
        <v>16</v>
      </c>
      <c r="D27" s="9" t="s">
        <v>53</v>
      </c>
      <c r="E27" s="9" t="s">
        <v>12</v>
      </c>
      <c r="F27" s="9" t="s">
        <v>46</v>
      </c>
      <c r="G27" s="9" t="s">
        <v>54</v>
      </c>
      <c r="H27" s="10" t="n">
        <v>78.3</v>
      </c>
      <c r="I27" s="11" t="n">
        <f aca="false">RANK(H27,$H$27:$H$29,0)</f>
        <v>1</v>
      </c>
    </row>
    <row r="28" customFormat="false" ht="26" hidden="false" customHeight="true" outlineLevel="0" collapsed="false">
      <c r="A28" s="7" t="s">
        <v>55</v>
      </c>
      <c r="B28" s="8" t="str">
        <f aca="false">MID(A28,9,2)</f>
        <v>04</v>
      </c>
      <c r="C28" s="8" t="str">
        <f aca="false">MID(A28,11,2)</f>
        <v>13</v>
      </c>
      <c r="D28" s="9" t="s">
        <v>56</v>
      </c>
      <c r="E28" s="9" t="s">
        <v>12</v>
      </c>
      <c r="F28" s="9" t="s">
        <v>46</v>
      </c>
      <c r="G28" s="9" t="s">
        <v>54</v>
      </c>
      <c r="H28" s="10" t="n">
        <v>76.9</v>
      </c>
      <c r="I28" s="11" t="n">
        <f aca="false">RANK(H28,$H$27:$H$29,0)</f>
        <v>2</v>
      </c>
    </row>
    <row r="29" customFormat="false" ht="26" hidden="false" customHeight="true" outlineLevel="0" collapsed="false">
      <c r="A29" s="7" t="s">
        <v>57</v>
      </c>
      <c r="B29" s="8" t="str">
        <f aca="false">MID(A29,9,2)</f>
        <v>04</v>
      </c>
      <c r="C29" s="8" t="str">
        <f aca="false">MID(A29,11,2)</f>
        <v>17</v>
      </c>
      <c r="D29" s="9" t="s">
        <v>58</v>
      </c>
      <c r="E29" s="9" t="s">
        <v>12</v>
      </c>
      <c r="F29" s="9" t="s">
        <v>46</v>
      </c>
      <c r="G29" s="9" t="s">
        <v>54</v>
      </c>
      <c r="H29" s="10" t="n">
        <v>71.1</v>
      </c>
      <c r="I29" s="11" t="n">
        <f aca="false">RANK(H29,$H$27:$H$29,0)</f>
        <v>3</v>
      </c>
    </row>
    <row r="30" customFormat="false" ht="26" hidden="false" customHeight="true" outlineLevel="0" collapsed="false">
      <c r="A30" s="12"/>
      <c r="B30" s="12"/>
      <c r="C30" s="12"/>
      <c r="D30" s="12"/>
      <c r="E30" s="12"/>
      <c r="F30" s="12"/>
      <c r="G30" s="12"/>
      <c r="H30" s="13"/>
      <c r="I30" s="14"/>
    </row>
    <row r="31" customFormat="false" ht="26" hidden="false" customHeight="true" outlineLevel="0" collapsed="false">
      <c r="A31" s="5" t="s">
        <v>1</v>
      </c>
      <c r="B31" s="6" t="s">
        <v>2</v>
      </c>
      <c r="C31" s="6" t="s">
        <v>3</v>
      </c>
      <c r="D31" s="6" t="s">
        <v>4</v>
      </c>
      <c r="E31" s="6" t="s">
        <v>5</v>
      </c>
      <c r="F31" s="6" t="s">
        <v>6</v>
      </c>
      <c r="G31" s="6" t="s">
        <v>7</v>
      </c>
      <c r="H31" s="5" t="s">
        <v>8</v>
      </c>
      <c r="I31" s="5" t="s">
        <v>9</v>
      </c>
    </row>
    <row r="32" customFormat="false" ht="26" hidden="false" customHeight="true" outlineLevel="0" collapsed="false">
      <c r="A32" s="7" t="s">
        <v>59</v>
      </c>
      <c r="B32" s="8" t="str">
        <f aca="false">MID(A32,9,2)</f>
        <v>04</v>
      </c>
      <c r="C32" s="8" t="str">
        <f aca="false">MID(A32,11,2)</f>
        <v>19</v>
      </c>
      <c r="D32" s="15" t="s">
        <v>60</v>
      </c>
      <c r="E32" s="9" t="s">
        <v>12</v>
      </c>
      <c r="F32" s="9" t="s">
        <v>46</v>
      </c>
      <c r="G32" s="9" t="s">
        <v>61</v>
      </c>
      <c r="H32" s="10" t="n">
        <v>74.8</v>
      </c>
      <c r="I32" s="11" t="n">
        <f aca="false">RANK(H32,$H$32:$H$32,0)</f>
        <v>1</v>
      </c>
    </row>
    <row r="33" customFormat="false" ht="26" hidden="false" customHeight="true" outlineLevel="0" collapsed="false">
      <c r="A33" s="12"/>
      <c r="B33" s="12"/>
      <c r="C33" s="12"/>
      <c r="D33" s="12"/>
      <c r="E33" s="12"/>
      <c r="F33" s="12"/>
      <c r="G33" s="12"/>
      <c r="H33" s="13"/>
      <c r="I33" s="14"/>
    </row>
    <row r="34" customFormat="false" ht="26" hidden="false" customHeight="true" outlineLevel="0" collapsed="false">
      <c r="A34" s="5" t="s">
        <v>1</v>
      </c>
      <c r="B34" s="6" t="s">
        <v>2</v>
      </c>
      <c r="C34" s="6" t="s">
        <v>3</v>
      </c>
      <c r="D34" s="6" t="s">
        <v>4</v>
      </c>
      <c r="E34" s="6" t="s">
        <v>5</v>
      </c>
      <c r="F34" s="6" t="s">
        <v>6</v>
      </c>
      <c r="G34" s="6" t="s">
        <v>7</v>
      </c>
      <c r="H34" s="5" t="s">
        <v>8</v>
      </c>
      <c r="I34" s="5" t="s">
        <v>9</v>
      </c>
    </row>
    <row r="35" customFormat="false" ht="26" hidden="false" customHeight="true" outlineLevel="0" collapsed="false">
      <c r="A35" s="7" t="s">
        <v>62</v>
      </c>
      <c r="B35" s="8" t="str">
        <f aca="false">MID(A35,9,2)</f>
        <v>04</v>
      </c>
      <c r="C35" s="8" t="str">
        <f aca="false">MID(A35,11,2)</f>
        <v>23</v>
      </c>
      <c r="D35" s="9" t="s">
        <v>63</v>
      </c>
      <c r="E35" s="9" t="s">
        <v>12</v>
      </c>
      <c r="F35" s="9" t="s">
        <v>46</v>
      </c>
      <c r="G35" s="9" t="s">
        <v>64</v>
      </c>
      <c r="H35" s="10" t="n">
        <v>80.1</v>
      </c>
      <c r="I35" s="11" t="n">
        <f aca="false">RANK(H35,$H$35:$H$37,0)</f>
        <v>1</v>
      </c>
    </row>
    <row r="36" customFormat="false" ht="26" hidden="false" customHeight="true" outlineLevel="0" collapsed="false">
      <c r="A36" s="7" t="s">
        <v>65</v>
      </c>
      <c r="B36" s="8" t="str">
        <f aca="false">MID(A36,9,2)</f>
        <v>04</v>
      </c>
      <c r="C36" s="8" t="str">
        <f aca="false">MID(A36,11,2)</f>
        <v>25</v>
      </c>
      <c r="D36" s="9" t="s">
        <v>66</v>
      </c>
      <c r="E36" s="9" t="s">
        <v>12</v>
      </c>
      <c r="F36" s="9" t="s">
        <v>46</v>
      </c>
      <c r="G36" s="9" t="s">
        <v>64</v>
      </c>
      <c r="H36" s="10" t="n">
        <v>76</v>
      </c>
      <c r="I36" s="11" t="n">
        <f aca="false">RANK(H36,$H$35:$H$37,0)</f>
        <v>2</v>
      </c>
    </row>
    <row r="37" customFormat="false" ht="26" hidden="false" customHeight="true" outlineLevel="0" collapsed="false">
      <c r="A37" s="7" t="s">
        <v>67</v>
      </c>
      <c r="B37" s="8" t="str">
        <f aca="false">MID(A37,9,2)</f>
        <v>04</v>
      </c>
      <c r="C37" s="8" t="str">
        <f aca="false">MID(A37,11,2)</f>
        <v>24</v>
      </c>
      <c r="D37" s="9" t="s">
        <v>68</v>
      </c>
      <c r="E37" s="9" t="s">
        <v>12</v>
      </c>
      <c r="F37" s="9" t="s">
        <v>46</v>
      </c>
      <c r="G37" s="9" t="s">
        <v>64</v>
      </c>
      <c r="H37" s="10" t="n">
        <v>75</v>
      </c>
      <c r="I37" s="11" t="n">
        <f aca="false">RANK(H37,$H$35:$H$37,0)</f>
        <v>3</v>
      </c>
    </row>
    <row r="38" customFormat="false" ht="26" hidden="false" customHeight="true" outlineLevel="0" collapsed="false">
      <c r="A38" s="12"/>
      <c r="B38" s="12"/>
      <c r="C38" s="12"/>
      <c r="D38" s="12"/>
      <c r="E38" s="12"/>
      <c r="F38" s="12"/>
      <c r="G38" s="12"/>
      <c r="H38" s="13"/>
      <c r="I38" s="14"/>
    </row>
    <row r="39" customFormat="false" ht="26" hidden="false" customHeight="true" outlineLevel="0" collapsed="false">
      <c r="A39" s="5" t="s">
        <v>1</v>
      </c>
      <c r="B39" s="6" t="s">
        <v>2</v>
      </c>
      <c r="C39" s="6" t="s">
        <v>3</v>
      </c>
      <c r="D39" s="6" t="s">
        <v>4</v>
      </c>
      <c r="E39" s="6" t="s">
        <v>5</v>
      </c>
      <c r="F39" s="6" t="s">
        <v>6</v>
      </c>
      <c r="G39" s="6" t="s">
        <v>7</v>
      </c>
      <c r="H39" s="5" t="s">
        <v>8</v>
      </c>
      <c r="I39" s="5" t="s">
        <v>9</v>
      </c>
    </row>
    <row r="40" customFormat="false" ht="26" hidden="false" customHeight="true" outlineLevel="0" collapsed="false">
      <c r="A40" s="7" t="s">
        <v>69</v>
      </c>
      <c r="B40" s="8" t="str">
        <f aca="false">MID(A40,9,2)</f>
        <v>05</v>
      </c>
      <c r="C40" s="8" t="str">
        <f aca="false">MID(A40,11,2)</f>
        <v>16</v>
      </c>
      <c r="D40" s="9" t="s">
        <v>70</v>
      </c>
      <c r="E40" s="9" t="s">
        <v>12</v>
      </c>
      <c r="F40" s="9" t="s">
        <v>46</v>
      </c>
      <c r="G40" s="9" t="s">
        <v>71</v>
      </c>
      <c r="H40" s="10" t="n">
        <v>77.6</v>
      </c>
      <c r="I40" s="11" t="n">
        <f aca="false">RANK(H40,$H$40:$H$48,0)</f>
        <v>1</v>
      </c>
    </row>
    <row r="41" customFormat="false" ht="26" hidden="false" customHeight="true" outlineLevel="0" collapsed="false">
      <c r="A41" s="7" t="s">
        <v>72</v>
      </c>
      <c r="B41" s="8" t="str">
        <f aca="false">MID(A41,9,2)</f>
        <v>05</v>
      </c>
      <c r="C41" s="8" t="str">
        <f aca="false">MID(A41,11,2)</f>
        <v>14</v>
      </c>
      <c r="D41" s="9" t="s">
        <v>73</v>
      </c>
      <c r="E41" s="9" t="s">
        <v>12</v>
      </c>
      <c r="F41" s="9" t="s">
        <v>46</v>
      </c>
      <c r="G41" s="9" t="s">
        <v>71</v>
      </c>
      <c r="H41" s="10" t="n">
        <v>77.1</v>
      </c>
      <c r="I41" s="11" t="n">
        <f aca="false">RANK(H41,$H$40:$H$48,0)</f>
        <v>2</v>
      </c>
    </row>
    <row r="42" customFormat="false" ht="26" hidden="false" customHeight="true" outlineLevel="0" collapsed="false">
      <c r="A42" s="7" t="s">
        <v>74</v>
      </c>
      <c r="B42" s="8" t="str">
        <f aca="false">MID(A42,9,2)</f>
        <v>05</v>
      </c>
      <c r="C42" s="8" t="str">
        <f aca="false">MID(A42,11,2)</f>
        <v>18</v>
      </c>
      <c r="D42" s="9" t="s">
        <v>75</v>
      </c>
      <c r="E42" s="9" t="s">
        <v>31</v>
      </c>
      <c r="F42" s="9" t="s">
        <v>46</v>
      </c>
      <c r="G42" s="9" t="s">
        <v>71</v>
      </c>
      <c r="H42" s="10" t="n">
        <v>75.3</v>
      </c>
      <c r="I42" s="11" t="n">
        <f aca="false">RANK(H42,$H$40:$H$48,0)</f>
        <v>3</v>
      </c>
    </row>
    <row r="43" customFormat="false" ht="26" hidden="false" customHeight="true" outlineLevel="0" collapsed="false">
      <c r="A43" s="7" t="s">
        <v>76</v>
      </c>
      <c r="B43" s="8" t="str">
        <f aca="false">MID(A43,9,2)</f>
        <v>05</v>
      </c>
      <c r="C43" s="8" t="str">
        <f aca="false">MID(A43,11,2)</f>
        <v>01</v>
      </c>
      <c r="D43" s="9" t="s">
        <v>77</v>
      </c>
      <c r="E43" s="9" t="s">
        <v>31</v>
      </c>
      <c r="F43" s="9" t="s">
        <v>46</v>
      </c>
      <c r="G43" s="9" t="s">
        <v>71</v>
      </c>
      <c r="H43" s="10" t="n">
        <v>74</v>
      </c>
      <c r="I43" s="11" t="n">
        <f aca="false">RANK(H43,$H$40:$H$48,0)</f>
        <v>4</v>
      </c>
    </row>
    <row r="44" customFormat="false" ht="26" hidden="false" customHeight="true" outlineLevel="0" collapsed="false">
      <c r="A44" s="7" t="s">
        <v>78</v>
      </c>
      <c r="B44" s="8" t="str">
        <f aca="false">MID(A44,9,2)</f>
        <v>04</v>
      </c>
      <c r="C44" s="8" t="str">
        <f aca="false">MID(A44,11,2)</f>
        <v>28</v>
      </c>
      <c r="D44" s="9" t="s">
        <v>79</v>
      </c>
      <c r="E44" s="9" t="s">
        <v>31</v>
      </c>
      <c r="F44" s="9" t="s">
        <v>46</v>
      </c>
      <c r="G44" s="9" t="s">
        <v>71</v>
      </c>
      <c r="H44" s="10" t="n">
        <v>73.6</v>
      </c>
      <c r="I44" s="11" t="n">
        <f aca="false">RANK(H44,$H$40:$H$48,0)</f>
        <v>5</v>
      </c>
    </row>
    <row r="45" customFormat="false" ht="26" hidden="false" customHeight="true" outlineLevel="0" collapsed="false">
      <c r="A45" s="7" t="s">
        <v>80</v>
      </c>
      <c r="B45" s="8" t="str">
        <f aca="false">MID(A45,9,2)</f>
        <v>05</v>
      </c>
      <c r="C45" s="8" t="str">
        <f aca="false">MID(A45,11,2)</f>
        <v>04</v>
      </c>
      <c r="D45" s="9" t="s">
        <v>81</v>
      </c>
      <c r="E45" s="9" t="s">
        <v>12</v>
      </c>
      <c r="F45" s="9" t="s">
        <v>46</v>
      </c>
      <c r="G45" s="9" t="s">
        <v>71</v>
      </c>
      <c r="H45" s="10" t="n">
        <v>71.4</v>
      </c>
      <c r="I45" s="11" t="n">
        <f aca="false">RANK(H45,$H$40:$H$48,0)</f>
        <v>6</v>
      </c>
    </row>
    <row r="46" customFormat="false" ht="26" hidden="false" customHeight="true" outlineLevel="0" collapsed="false">
      <c r="A46" s="7" t="s">
        <v>82</v>
      </c>
      <c r="B46" s="8" t="str">
        <f aca="false">MID(A46,9,2)</f>
        <v>05</v>
      </c>
      <c r="C46" s="8" t="str">
        <f aca="false">MID(A46,11,2)</f>
        <v>06</v>
      </c>
      <c r="D46" s="9" t="s">
        <v>83</v>
      </c>
      <c r="E46" s="9" t="s">
        <v>12</v>
      </c>
      <c r="F46" s="9" t="s">
        <v>46</v>
      </c>
      <c r="G46" s="9" t="s">
        <v>71</v>
      </c>
      <c r="H46" s="10" t="n">
        <v>69.8</v>
      </c>
      <c r="I46" s="11" t="n">
        <f aca="false">RANK(H46,$H$40:$H$48,0)</f>
        <v>7</v>
      </c>
    </row>
    <row r="47" customFormat="false" ht="26" hidden="false" customHeight="true" outlineLevel="0" collapsed="false">
      <c r="A47" s="7" t="s">
        <v>84</v>
      </c>
      <c r="B47" s="8" t="str">
        <f aca="false">MID(A47,9,2)</f>
        <v>05</v>
      </c>
      <c r="C47" s="8" t="str">
        <f aca="false">MID(A47,11,2)</f>
        <v>13</v>
      </c>
      <c r="D47" s="9" t="s">
        <v>85</v>
      </c>
      <c r="E47" s="9" t="s">
        <v>12</v>
      </c>
      <c r="F47" s="9" t="s">
        <v>46</v>
      </c>
      <c r="G47" s="9" t="s">
        <v>71</v>
      </c>
      <c r="H47" s="10" t="n">
        <v>69.8</v>
      </c>
      <c r="I47" s="11" t="n">
        <f aca="false">RANK(H47,$H$40:$H$48,0)</f>
        <v>7</v>
      </c>
    </row>
    <row r="48" customFormat="false" ht="26" hidden="false" customHeight="true" outlineLevel="0" collapsed="false">
      <c r="A48" s="7" t="s">
        <v>86</v>
      </c>
      <c r="B48" s="8" t="str">
        <f aca="false">MID(A48,9,2)</f>
        <v>05</v>
      </c>
      <c r="C48" s="8" t="str">
        <f aca="false">MID(A48,11,2)</f>
        <v>20</v>
      </c>
      <c r="D48" s="9" t="s">
        <v>87</v>
      </c>
      <c r="E48" s="9" t="s">
        <v>31</v>
      </c>
      <c r="F48" s="9" t="s">
        <v>46</v>
      </c>
      <c r="G48" s="9" t="s">
        <v>71</v>
      </c>
      <c r="H48" s="10" t="n">
        <v>68</v>
      </c>
      <c r="I48" s="11" t="n">
        <f aca="false">RANK(H48,$H$40:$H$48,0)</f>
        <v>9</v>
      </c>
    </row>
    <row r="49" customFormat="false" ht="26" hidden="false" customHeight="true" outlineLevel="0" collapsed="false">
      <c r="A49" s="12"/>
      <c r="B49" s="12"/>
      <c r="C49" s="12"/>
      <c r="D49" s="12"/>
      <c r="E49" s="12"/>
      <c r="F49" s="12"/>
      <c r="G49" s="12"/>
      <c r="H49" s="13"/>
      <c r="I49" s="14"/>
    </row>
    <row r="50" customFormat="false" ht="26" hidden="false" customHeight="true" outlineLevel="0" collapsed="false">
      <c r="A50" s="5" t="s">
        <v>1</v>
      </c>
      <c r="B50" s="6" t="s">
        <v>2</v>
      </c>
      <c r="C50" s="6" t="s">
        <v>3</v>
      </c>
      <c r="D50" s="6" t="s">
        <v>4</v>
      </c>
      <c r="E50" s="6" t="s">
        <v>5</v>
      </c>
      <c r="F50" s="6" t="s">
        <v>6</v>
      </c>
      <c r="G50" s="6" t="s">
        <v>7</v>
      </c>
      <c r="H50" s="5" t="s">
        <v>8</v>
      </c>
      <c r="I50" s="5" t="s">
        <v>9</v>
      </c>
    </row>
    <row r="51" customFormat="false" ht="26" hidden="false" customHeight="true" outlineLevel="0" collapsed="false">
      <c r="A51" s="7" t="s">
        <v>88</v>
      </c>
      <c r="B51" s="8" t="str">
        <f aca="false">MID(A51,9,2)</f>
        <v>05</v>
      </c>
      <c r="C51" s="8" t="str">
        <f aca="false">MID(A51,11,2)</f>
        <v>28</v>
      </c>
      <c r="D51" s="9" t="s">
        <v>89</v>
      </c>
      <c r="E51" s="9" t="s">
        <v>31</v>
      </c>
      <c r="F51" s="9" t="s">
        <v>46</v>
      </c>
      <c r="G51" s="9" t="s">
        <v>90</v>
      </c>
      <c r="H51" s="10" t="n">
        <v>69.5</v>
      </c>
      <c r="I51" s="11" t="n">
        <f aca="false">RANK(H51,$H$51:$H$53,0)</f>
        <v>1</v>
      </c>
    </row>
    <row r="52" customFormat="false" ht="26" hidden="false" customHeight="true" outlineLevel="0" collapsed="false">
      <c r="A52" s="7" t="s">
        <v>91</v>
      </c>
      <c r="B52" s="8" t="str">
        <f aca="false">MID(A52,9,2)</f>
        <v>05</v>
      </c>
      <c r="C52" s="8" t="str">
        <f aca="false">MID(A52,11,2)</f>
        <v>29</v>
      </c>
      <c r="D52" s="9" t="s">
        <v>92</v>
      </c>
      <c r="E52" s="9" t="s">
        <v>31</v>
      </c>
      <c r="F52" s="9" t="s">
        <v>46</v>
      </c>
      <c r="G52" s="9" t="s">
        <v>90</v>
      </c>
      <c r="H52" s="10" t="n">
        <v>59.3</v>
      </c>
      <c r="I52" s="11" t="n">
        <f aca="false">RANK(H52,$H$51:$H$53,0)</f>
        <v>2</v>
      </c>
    </row>
    <row r="53" customFormat="false" ht="26" hidden="false" customHeight="true" outlineLevel="0" collapsed="false">
      <c r="A53" s="7" t="s">
        <v>93</v>
      </c>
      <c r="B53" s="8" t="str">
        <f aca="false">MID(A53,9,2)</f>
        <v>05</v>
      </c>
      <c r="C53" s="8" t="str">
        <f aca="false">MID(A53,11,2)</f>
        <v>27</v>
      </c>
      <c r="D53" s="9" t="s">
        <v>94</v>
      </c>
      <c r="E53" s="9" t="s">
        <v>31</v>
      </c>
      <c r="F53" s="9" t="s">
        <v>46</v>
      </c>
      <c r="G53" s="9" t="s">
        <v>90</v>
      </c>
      <c r="H53" s="10" t="n">
        <v>56.5</v>
      </c>
      <c r="I53" s="11" t="n">
        <f aca="false">RANK(H53,$H$51:$H$53,0)</f>
        <v>3</v>
      </c>
    </row>
    <row r="54" customFormat="false" ht="26" hidden="false" customHeight="true" outlineLevel="0" collapsed="false">
      <c r="A54" s="12"/>
      <c r="B54" s="12"/>
      <c r="C54" s="12"/>
      <c r="D54" s="12"/>
      <c r="E54" s="12"/>
      <c r="F54" s="12"/>
      <c r="G54" s="12"/>
      <c r="H54" s="13"/>
      <c r="I54" s="14"/>
    </row>
    <row r="55" customFormat="false" ht="26" hidden="false" customHeight="true" outlineLevel="0" collapsed="false">
      <c r="A55" s="5" t="s">
        <v>1</v>
      </c>
      <c r="B55" s="6" t="s">
        <v>2</v>
      </c>
      <c r="C55" s="6" t="s">
        <v>3</v>
      </c>
      <c r="D55" s="6" t="s">
        <v>4</v>
      </c>
      <c r="E55" s="6" t="s">
        <v>5</v>
      </c>
      <c r="F55" s="6" t="s">
        <v>6</v>
      </c>
      <c r="G55" s="6" t="s">
        <v>7</v>
      </c>
      <c r="H55" s="5" t="s">
        <v>8</v>
      </c>
      <c r="I55" s="5" t="s">
        <v>9</v>
      </c>
    </row>
    <row r="56" customFormat="false" ht="26" hidden="false" customHeight="true" outlineLevel="0" collapsed="false">
      <c r="A56" s="7" t="s">
        <v>95</v>
      </c>
      <c r="B56" s="8" t="str">
        <f aca="false">MID(A56,9,2)</f>
        <v>05</v>
      </c>
      <c r="C56" s="8" t="str">
        <f aca="false">MID(A56,11,2)</f>
        <v>30</v>
      </c>
      <c r="D56" s="9" t="s">
        <v>96</v>
      </c>
      <c r="E56" s="9" t="s">
        <v>12</v>
      </c>
      <c r="F56" s="9" t="s">
        <v>97</v>
      </c>
      <c r="G56" s="9" t="s">
        <v>98</v>
      </c>
      <c r="H56" s="10" t="n">
        <v>85.3</v>
      </c>
      <c r="I56" s="11" t="n">
        <f aca="false">RANK(H56,$H$56:$H$57,0)</f>
        <v>1</v>
      </c>
    </row>
    <row r="57" customFormat="false" ht="26" hidden="false" customHeight="true" outlineLevel="0" collapsed="false">
      <c r="A57" s="7" t="s">
        <v>99</v>
      </c>
      <c r="B57" s="8" t="str">
        <f aca="false">MID(A57,9,2)</f>
        <v>06</v>
      </c>
      <c r="C57" s="8" t="str">
        <f aca="false">MID(A57,11,2)</f>
        <v>02</v>
      </c>
      <c r="D57" s="9" t="s">
        <v>100</v>
      </c>
      <c r="E57" s="9" t="s">
        <v>31</v>
      </c>
      <c r="F57" s="9" t="s">
        <v>97</v>
      </c>
      <c r="G57" s="9" t="s">
        <v>98</v>
      </c>
      <c r="H57" s="10" t="n">
        <v>64.6</v>
      </c>
      <c r="I57" s="11" t="n">
        <f aca="false">RANK(H57,$H$56:$H$57,0)</f>
        <v>2</v>
      </c>
    </row>
    <row r="58" customFormat="false" ht="26" hidden="false" customHeight="true" outlineLevel="0" collapsed="false">
      <c r="A58" s="12"/>
      <c r="B58" s="12"/>
      <c r="C58" s="12"/>
      <c r="D58" s="12"/>
      <c r="E58" s="12"/>
      <c r="F58" s="12"/>
      <c r="G58" s="12"/>
      <c r="H58" s="13"/>
      <c r="I58" s="14"/>
    </row>
    <row r="59" customFormat="false" ht="26" hidden="false" customHeight="true" outlineLevel="0" collapsed="false">
      <c r="A59" s="5" t="s">
        <v>1</v>
      </c>
      <c r="B59" s="6" t="s">
        <v>2</v>
      </c>
      <c r="C59" s="6" t="s">
        <v>3</v>
      </c>
      <c r="D59" s="6" t="s">
        <v>4</v>
      </c>
      <c r="E59" s="6" t="s">
        <v>5</v>
      </c>
      <c r="F59" s="6" t="s">
        <v>6</v>
      </c>
      <c r="G59" s="6" t="s">
        <v>7</v>
      </c>
      <c r="H59" s="5" t="s">
        <v>8</v>
      </c>
      <c r="I59" s="5" t="s">
        <v>9</v>
      </c>
    </row>
    <row r="60" customFormat="false" ht="26" hidden="false" customHeight="true" outlineLevel="0" collapsed="false">
      <c r="A60" s="7" t="s">
        <v>101</v>
      </c>
      <c r="B60" s="8" t="str">
        <f aca="false">MID(A60,9,2)</f>
        <v>06</v>
      </c>
      <c r="C60" s="8" t="str">
        <f aca="false">MID(A60,11,2)</f>
        <v>04</v>
      </c>
      <c r="D60" s="9" t="s">
        <v>102</v>
      </c>
      <c r="E60" s="9" t="s">
        <v>31</v>
      </c>
      <c r="F60" s="9" t="s">
        <v>103</v>
      </c>
      <c r="G60" s="9" t="s">
        <v>98</v>
      </c>
      <c r="H60" s="10" t="n">
        <v>69.5</v>
      </c>
      <c r="I60" s="11" t="n">
        <f aca="false">RANK(H60,$H$60:$H$61,0)</f>
        <v>1</v>
      </c>
    </row>
    <row r="61" customFormat="false" ht="26" hidden="false" customHeight="true" outlineLevel="0" collapsed="false">
      <c r="A61" s="7" t="s">
        <v>104</v>
      </c>
      <c r="B61" s="8" t="str">
        <f aca="false">MID(A61,9,2)</f>
        <v>06</v>
      </c>
      <c r="C61" s="8" t="str">
        <f aca="false">MID(A61,11,2)</f>
        <v>03</v>
      </c>
      <c r="D61" s="9" t="s">
        <v>105</v>
      </c>
      <c r="E61" s="9" t="s">
        <v>12</v>
      </c>
      <c r="F61" s="9" t="s">
        <v>103</v>
      </c>
      <c r="G61" s="9" t="s">
        <v>98</v>
      </c>
      <c r="H61" s="10" t="n">
        <v>60.6</v>
      </c>
      <c r="I61" s="11" t="n">
        <f aca="false">RANK(H61,$H$60:$H$61,0)</f>
        <v>2</v>
      </c>
    </row>
    <row r="62" customFormat="false" ht="26" hidden="false" customHeight="true" outlineLevel="0" collapsed="false">
      <c r="A62" s="12"/>
      <c r="B62" s="12"/>
      <c r="C62" s="12"/>
      <c r="D62" s="12"/>
      <c r="E62" s="12"/>
      <c r="F62" s="12"/>
      <c r="G62" s="12"/>
      <c r="H62" s="13"/>
      <c r="I62" s="14"/>
    </row>
    <row r="63" customFormat="false" ht="26" hidden="false" customHeight="true" outlineLevel="0" collapsed="false">
      <c r="A63" s="5" t="s">
        <v>1</v>
      </c>
      <c r="B63" s="6" t="s">
        <v>2</v>
      </c>
      <c r="C63" s="6" t="s">
        <v>3</v>
      </c>
      <c r="D63" s="6" t="s">
        <v>4</v>
      </c>
      <c r="E63" s="6" t="s">
        <v>5</v>
      </c>
      <c r="F63" s="6" t="s">
        <v>6</v>
      </c>
      <c r="G63" s="6" t="s">
        <v>7</v>
      </c>
      <c r="H63" s="5" t="s">
        <v>8</v>
      </c>
      <c r="I63" s="5" t="s">
        <v>9</v>
      </c>
    </row>
    <row r="64" customFormat="false" ht="26" hidden="false" customHeight="true" outlineLevel="0" collapsed="false">
      <c r="A64" s="7" t="s">
        <v>106</v>
      </c>
      <c r="B64" s="8" t="str">
        <f aca="false">MID(A64,9,2)</f>
        <v>06</v>
      </c>
      <c r="C64" s="8" t="str">
        <f aca="false">MID(A64,11,2)</f>
        <v>07</v>
      </c>
      <c r="D64" s="9" t="s">
        <v>107</v>
      </c>
      <c r="E64" s="9" t="s">
        <v>12</v>
      </c>
      <c r="F64" s="9" t="s">
        <v>108</v>
      </c>
      <c r="G64" s="9" t="s">
        <v>109</v>
      </c>
      <c r="H64" s="10" t="n">
        <v>73.7</v>
      </c>
      <c r="I64" s="11" t="n">
        <f aca="false">RANK(H64,$H$64:$H$65,0)</f>
        <v>1</v>
      </c>
    </row>
    <row r="65" customFormat="false" ht="26" hidden="false" customHeight="true" outlineLevel="0" collapsed="false">
      <c r="A65" s="7" t="s">
        <v>110</v>
      </c>
      <c r="B65" s="8" t="str">
        <f aca="false">MID(A65,9,2)</f>
        <v>06</v>
      </c>
      <c r="C65" s="8" t="str">
        <f aca="false">MID(A65,11,2)</f>
        <v>06</v>
      </c>
      <c r="D65" s="9" t="s">
        <v>111</v>
      </c>
      <c r="E65" s="9" t="s">
        <v>12</v>
      </c>
      <c r="F65" s="9" t="s">
        <v>108</v>
      </c>
      <c r="G65" s="9" t="s">
        <v>109</v>
      </c>
      <c r="H65" s="10" t="n">
        <v>71.8</v>
      </c>
      <c r="I65" s="11" t="n">
        <f aca="false">RANK(H65,$H$64:$H$65,0)</f>
        <v>2</v>
      </c>
    </row>
    <row r="66" customFormat="false" ht="26" hidden="false" customHeight="true" outlineLevel="0" collapsed="false">
      <c r="A66" s="12"/>
      <c r="B66" s="12"/>
      <c r="C66" s="12"/>
      <c r="D66" s="12"/>
      <c r="E66" s="12"/>
      <c r="F66" s="12"/>
      <c r="G66" s="12"/>
      <c r="H66" s="13"/>
      <c r="I66" s="14"/>
    </row>
    <row r="67" customFormat="false" ht="26" hidden="false" customHeight="true" outlineLevel="0" collapsed="false">
      <c r="A67" s="5" t="s">
        <v>1</v>
      </c>
      <c r="B67" s="6" t="s">
        <v>2</v>
      </c>
      <c r="C67" s="6" t="s">
        <v>3</v>
      </c>
      <c r="D67" s="6" t="s">
        <v>4</v>
      </c>
      <c r="E67" s="6" t="s">
        <v>5</v>
      </c>
      <c r="F67" s="6" t="s">
        <v>6</v>
      </c>
      <c r="G67" s="6" t="s">
        <v>7</v>
      </c>
      <c r="H67" s="5" t="s">
        <v>8</v>
      </c>
      <c r="I67" s="5" t="s">
        <v>9</v>
      </c>
    </row>
    <row r="68" customFormat="false" ht="26" hidden="false" customHeight="true" outlineLevel="0" collapsed="false">
      <c r="A68" s="7" t="s">
        <v>112</v>
      </c>
      <c r="B68" s="8" t="str">
        <f aca="false">MID(A68,9,2)</f>
        <v>06</v>
      </c>
      <c r="C68" s="8" t="str">
        <f aca="false">MID(A68,11,2)</f>
        <v>14</v>
      </c>
      <c r="D68" s="9" t="s">
        <v>113</v>
      </c>
      <c r="E68" s="9" t="s">
        <v>12</v>
      </c>
      <c r="F68" s="9" t="s">
        <v>114</v>
      </c>
      <c r="G68" s="9" t="s">
        <v>115</v>
      </c>
      <c r="H68" s="10" t="n">
        <v>76.6</v>
      </c>
      <c r="I68" s="11" t="n">
        <f aca="false">RANK(H68,$H$68:$H$70,0)</f>
        <v>1</v>
      </c>
    </row>
    <row r="69" customFormat="false" ht="26" hidden="false" customHeight="true" outlineLevel="0" collapsed="false">
      <c r="A69" s="7" t="s">
        <v>116</v>
      </c>
      <c r="B69" s="8" t="str">
        <f aca="false">MID(A69,9,2)</f>
        <v>06</v>
      </c>
      <c r="C69" s="8" t="str">
        <f aca="false">MID(A69,11,2)</f>
        <v>12</v>
      </c>
      <c r="D69" s="9" t="s">
        <v>117</v>
      </c>
      <c r="E69" s="9" t="s">
        <v>12</v>
      </c>
      <c r="F69" s="9" t="s">
        <v>114</v>
      </c>
      <c r="G69" s="9" t="s">
        <v>115</v>
      </c>
      <c r="H69" s="10" t="n">
        <v>74.8</v>
      </c>
      <c r="I69" s="11" t="n">
        <f aca="false">RANK(H69,$H$68:$H$70,0)</f>
        <v>2</v>
      </c>
    </row>
    <row r="70" customFormat="false" ht="26" hidden="false" customHeight="true" outlineLevel="0" collapsed="false">
      <c r="A70" s="7" t="s">
        <v>118</v>
      </c>
      <c r="B70" s="8" t="str">
        <f aca="false">MID(A70,9,2)</f>
        <v>06</v>
      </c>
      <c r="C70" s="8" t="str">
        <f aca="false">MID(A70,11,2)</f>
        <v>13</v>
      </c>
      <c r="D70" s="9" t="s">
        <v>119</v>
      </c>
      <c r="E70" s="9" t="s">
        <v>12</v>
      </c>
      <c r="F70" s="9" t="s">
        <v>114</v>
      </c>
      <c r="G70" s="9" t="s">
        <v>115</v>
      </c>
      <c r="H70" s="10" t="n">
        <v>73.5</v>
      </c>
      <c r="I70" s="11" t="n">
        <f aca="false">RANK(H70,$H$68:$H$70,0)</f>
        <v>3</v>
      </c>
    </row>
    <row r="71" customFormat="false" ht="26" hidden="false" customHeight="true" outlineLevel="0" collapsed="false">
      <c r="A71" s="12"/>
      <c r="B71" s="12"/>
      <c r="C71" s="12"/>
      <c r="D71" s="12"/>
      <c r="E71" s="12"/>
      <c r="F71" s="12"/>
      <c r="G71" s="12"/>
      <c r="H71" s="13"/>
      <c r="I71" s="14"/>
    </row>
    <row r="72" customFormat="false" ht="26" hidden="false" customHeight="true" outlineLevel="0" collapsed="false">
      <c r="A72" s="5" t="s">
        <v>1</v>
      </c>
      <c r="B72" s="6" t="s">
        <v>2</v>
      </c>
      <c r="C72" s="6" t="s">
        <v>3</v>
      </c>
      <c r="D72" s="6" t="s">
        <v>4</v>
      </c>
      <c r="E72" s="6" t="s">
        <v>5</v>
      </c>
      <c r="F72" s="6" t="s">
        <v>6</v>
      </c>
      <c r="G72" s="6" t="s">
        <v>7</v>
      </c>
      <c r="H72" s="5" t="s">
        <v>8</v>
      </c>
      <c r="I72" s="5" t="s">
        <v>9</v>
      </c>
    </row>
    <row r="73" customFormat="false" ht="26" hidden="false" customHeight="true" outlineLevel="0" collapsed="false">
      <c r="A73" s="7" t="s">
        <v>120</v>
      </c>
      <c r="B73" s="8" t="str">
        <f aca="false">MID(A73,9,2)</f>
        <v>06</v>
      </c>
      <c r="C73" s="8" t="str">
        <f aca="false">MID(A73,11,2)</f>
        <v>21</v>
      </c>
      <c r="D73" s="9" t="s">
        <v>121</v>
      </c>
      <c r="E73" s="9" t="s">
        <v>12</v>
      </c>
      <c r="F73" s="9" t="s">
        <v>122</v>
      </c>
      <c r="G73" s="9" t="s">
        <v>123</v>
      </c>
      <c r="H73" s="10" t="n">
        <v>80.1</v>
      </c>
      <c r="I73" s="11" t="n">
        <f aca="false">RANK(H73,$H$73:$H$75,0)</f>
        <v>1</v>
      </c>
    </row>
    <row r="74" customFormat="false" ht="26" hidden="false" customHeight="true" outlineLevel="0" collapsed="false">
      <c r="A74" s="7" t="s">
        <v>124</v>
      </c>
      <c r="B74" s="8" t="str">
        <f aca="false">MID(A74,9,2)</f>
        <v>06</v>
      </c>
      <c r="C74" s="8" t="str">
        <f aca="false">MID(A74,11,2)</f>
        <v>29</v>
      </c>
      <c r="D74" s="9" t="s">
        <v>125</v>
      </c>
      <c r="E74" s="9" t="s">
        <v>31</v>
      </c>
      <c r="F74" s="9" t="s">
        <v>122</v>
      </c>
      <c r="G74" s="9" t="s">
        <v>123</v>
      </c>
      <c r="H74" s="10" t="n">
        <v>78.8</v>
      </c>
      <c r="I74" s="11" t="n">
        <f aca="false">RANK(H74,$H$73:$H$75,0)</f>
        <v>2</v>
      </c>
    </row>
    <row r="75" customFormat="false" ht="26" hidden="false" customHeight="true" outlineLevel="0" collapsed="false">
      <c r="A75" s="7" t="s">
        <v>126</v>
      </c>
      <c r="B75" s="8" t="str">
        <f aca="false">MID(A75,9,2)</f>
        <v>07</v>
      </c>
      <c r="C75" s="8" t="str">
        <f aca="false">MID(A75,11,2)</f>
        <v>12</v>
      </c>
      <c r="D75" s="9" t="s">
        <v>127</v>
      </c>
      <c r="E75" s="9" t="s">
        <v>12</v>
      </c>
      <c r="F75" s="9" t="s">
        <v>122</v>
      </c>
      <c r="G75" s="9" t="s">
        <v>123</v>
      </c>
      <c r="H75" s="10" t="n">
        <v>78.1</v>
      </c>
      <c r="I75" s="11" t="n">
        <f aca="false">RANK(H75,$H$73:$H$75,0)</f>
        <v>3</v>
      </c>
    </row>
    <row r="76" customFormat="false" ht="26" hidden="false" customHeight="true" outlineLevel="0" collapsed="false">
      <c r="A76" s="12"/>
      <c r="B76" s="12"/>
      <c r="C76" s="12"/>
      <c r="D76" s="12"/>
      <c r="E76" s="12"/>
      <c r="F76" s="12"/>
      <c r="G76" s="12"/>
      <c r="H76" s="13"/>
      <c r="I76" s="14"/>
    </row>
    <row r="77" customFormat="false" ht="26" hidden="false" customHeight="true" outlineLevel="0" collapsed="false">
      <c r="A77" s="5" t="s">
        <v>1</v>
      </c>
      <c r="B77" s="6" t="s">
        <v>2</v>
      </c>
      <c r="C77" s="6" t="s">
        <v>3</v>
      </c>
      <c r="D77" s="6" t="s">
        <v>4</v>
      </c>
      <c r="E77" s="6" t="s">
        <v>5</v>
      </c>
      <c r="F77" s="6" t="s">
        <v>6</v>
      </c>
      <c r="G77" s="6" t="s">
        <v>7</v>
      </c>
      <c r="H77" s="5" t="s">
        <v>8</v>
      </c>
      <c r="I77" s="5" t="s">
        <v>9</v>
      </c>
    </row>
    <row r="78" customFormat="false" ht="26" hidden="false" customHeight="true" outlineLevel="0" collapsed="false">
      <c r="A78" s="7" t="s">
        <v>128</v>
      </c>
      <c r="B78" s="8" t="str">
        <f aca="false">MID(A78,9,2)</f>
        <v>08</v>
      </c>
      <c r="C78" s="8" t="str">
        <f aca="false">MID(A78,11,2)</f>
        <v>22</v>
      </c>
      <c r="D78" s="9" t="s">
        <v>129</v>
      </c>
      <c r="E78" s="9" t="s">
        <v>12</v>
      </c>
      <c r="F78" s="9" t="s">
        <v>130</v>
      </c>
      <c r="G78" s="9" t="s">
        <v>131</v>
      </c>
      <c r="H78" s="10" t="n">
        <v>76.6</v>
      </c>
      <c r="I78" s="11" t="n">
        <f aca="false">RANK(H78,$H$78:$H$80,0)</f>
        <v>1</v>
      </c>
    </row>
    <row r="79" customFormat="false" ht="26" hidden="false" customHeight="true" outlineLevel="0" collapsed="false">
      <c r="A79" s="7" t="s">
        <v>132</v>
      </c>
      <c r="B79" s="8" t="str">
        <f aca="false">MID(A79,9,2)</f>
        <v>08</v>
      </c>
      <c r="C79" s="8" t="str">
        <f aca="false">MID(A79,11,2)</f>
        <v>23</v>
      </c>
      <c r="D79" s="9" t="s">
        <v>133</v>
      </c>
      <c r="E79" s="9" t="s">
        <v>12</v>
      </c>
      <c r="F79" s="9" t="s">
        <v>130</v>
      </c>
      <c r="G79" s="9" t="s">
        <v>131</v>
      </c>
      <c r="H79" s="10" t="n">
        <v>71.2</v>
      </c>
      <c r="I79" s="11" t="n">
        <f aca="false">RANK(H79,$H$78:$H$80,0)</f>
        <v>2</v>
      </c>
    </row>
    <row r="80" customFormat="false" ht="26" hidden="false" customHeight="true" outlineLevel="0" collapsed="false">
      <c r="A80" s="7" t="s">
        <v>134</v>
      </c>
      <c r="B80" s="8" t="str">
        <f aca="false">MID(A80,9,2)</f>
        <v>08</v>
      </c>
      <c r="C80" s="8" t="str">
        <f aca="false">MID(A80,11,2)</f>
        <v>24</v>
      </c>
      <c r="D80" s="9" t="s">
        <v>135</v>
      </c>
      <c r="E80" s="9" t="s">
        <v>12</v>
      </c>
      <c r="F80" s="9" t="s">
        <v>130</v>
      </c>
      <c r="G80" s="9" t="s">
        <v>131</v>
      </c>
      <c r="H80" s="10" t="n">
        <v>70.8</v>
      </c>
      <c r="I80" s="11" t="n">
        <f aca="false">RANK(H80,$H$78:$H$80,0)</f>
        <v>3</v>
      </c>
    </row>
    <row r="81" customFormat="false" ht="26" hidden="false" customHeight="true" outlineLevel="0" collapsed="false">
      <c r="A81" s="12"/>
      <c r="B81" s="12"/>
      <c r="C81" s="12"/>
      <c r="D81" s="12"/>
      <c r="E81" s="12"/>
      <c r="F81" s="12"/>
      <c r="G81" s="12"/>
      <c r="H81" s="13"/>
      <c r="I81" s="14"/>
    </row>
    <row r="82" customFormat="false" ht="26" hidden="false" customHeight="true" outlineLevel="0" collapsed="false">
      <c r="A82" s="5" t="s">
        <v>1</v>
      </c>
      <c r="B82" s="6" t="s">
        <v>2</v>
      </c>
      <c r="C82" s="6" t="s">
        <v>3</v>
      </c>
      <c r="D82" s="6" t="s">
        <v>4</v>
      </c>
      <c r="E82" s="6" t="s">
        <v>5</v>
      </c>
      <c r="F82" s="6" t="s">
        <v>6</v>
      </c>
      <c r="G82" s="6" t="s">
        <v>7</v>
      </c>
      <c r="H82" s="5" t="s">
        <v>8</v>
      </c>
      <c r="I82" s="5" t="s">
        <v>9</v>
      </c>
    </row>
    <row r="83" customFormat="false" ht="26" hidden="false" customHeight="true" outlineLevel="0" collapsed="false">
      <c r="A83" s="7" t="s">
        <v>136</v>
      </c>
      <c r="B83" s="8" t="str">
        <f aca="false">MID(A83,9,2)</f>
        <v>09</v>
      </c>
      <c r="C83" s="8" t="str">
        <f aca="false">MID(A83,11,2)</f>
        <v>01</v>
      </c>
      <c r="D83" s="9" t="s">
        <v>137</v>
      </c>
      <c r="E83" s="9" t="s">
        <v>12</v>
      </c>
      <c r="F83" s="9" t="s">
        <v>138</v>
      </c>
      <c r="G83" s="9" t="s">
        <v>139</v>
      </c>
      <c r="H83" s="10" t="n">
        <v>75.7</v>
      </c>
      <c r="I83" s="11" t="n">
        <f aca="false">RANK(H83,$H$83:$H$90,0)</f>
        <v>1</v>
      </c>
    </row>
    <row r="84" customFormat="false" ht="26" hidden="false" customHeight="true" outlineLevel="0" collapsed="false">
      <c r="A84" s="7" t="s">
        <v>140</v>
      </c>
      <c r="B84" s="8" t="str">
        <f aca="false">MID(A84,9,2)</f>
        <v>09</v>
      </c>
      <c r="C84" s="8" t="str">
        <f aca="false">MID(A84,11,2)</f>
        <v>04</v>
      </c>
      <c r="D84" s="9" t="s">
        <v>141</v>
      </c>
      <c r="E84" s="9" t="s">
        <v>31</v>
      </c>
      <c r="F84" s="9" t="s">
        <v>138</v>
      </c>
      <c r="G84" s="9" t="s">
        <v>139</v>
      </c>
      <c r="H84" s="10" t="n">
        <v>73.9</v>
      </c>
      <c r="I84" s="11" t="n">
        <f aca="false">RANK(H84,$H$83:$H$90,0)</f>
        <v>2</v>
      </c>
    </row>
    <row r="85" customFormat="false" ht="26" hidden="false" customHeight="true" outlineLevel="0" collapsed="false">
      <c r="A85" s="7" t="s">
        <v>142</v>
      </c>
      <c r="B85" s="8" t="str">
        <f aca="false">MID(A85,9,2)</f>
        <v>08</v>
      </c>
      <c r="C85" s="8" t="str">
        <f aca="false">MID(A85,11,2)</f>
        <v>30</v>
      </c>
      <c r="D85" s="9" t="s">
        <v>143</v>
      </c>
      <c r="E85" s="9" t="s">
        <v>31</v>
      </c>
      <c r="F85" s="9" t="s">
        <v>138</v>
      </c>
      <c r="G85" s="9" t="s">
        <v>139</v>
      </c>
      <c r="H85" s="10" t="n">
        <v>73.5</v>
      </c>
      <c r="I85" s="11" t="n">
        <f aca="false">RANK(H85,$H$83:$H$90,0)</f>
        <v>3</v>
      </c>
    </row>
    <row r="86" customFormat="false" ht="26" hidden="false" customHeight="true" outlineLevel="0" collapsed="false">
      <c r="A86" s="7" t="s">
        <v>144</v>
      </c>
      <c r="B86" s="8" t="str">
        <f aca="false">MID(A86,9,2)</f>
        <v>09</v>
      </c>
      <c r="C86" s="8" t="str">
        <f aca="false">MID(A86,11,2)</f>
        <v>02</v>
      </c>
      <c r="D86" s="9" t="s">
        <v>145</v>
      </c>
      <c r="E86" s="9" t="s">
        <v>12</v>
      </c>
      <c r="F86" s="9" t="s">
        <v>138</v>
      </c>
      <c r="G86" s="9" t="s">
        <v>139</v>
      </c>
      <c r="H86" s="10" t="n">
        <v>70.8</v>
      </c>
      <c r="I86" s="11" t="n">
        <f aca="false">RANK(H86,$H$83:$H$90,0)</f>
        <v>4</v>
      </c>
    </row>
    <row r="87" customFormat="false" ht="26" hidden="false" customHeight="true" outlineLevel="0" collapsed="false">
      <c r="A87" s="7" t="s">
        <v>146</v>
      </c>
      <c r="B87" s="8" t="str">
        <f aca="false">MID(A87,9,2)</f>
        <v>08</v>
      </c>
      <c r="C87" s="8" t="str">
        <f aca="false">MID(A87,11,2)</f>
        <v>27</v>
      </c>
      <c r="D87" s="9" t="s">
        <v>147</v>
      </c>
      <c r="E87" s="9" t="s">
        <v>31</v>
      </c>
      <c r="F87" s="9" t="s">
        <v>138</v>
      </c>
      <c r="G87" s="9" t="s">
        <v>139</v>
      </c>
      <c r="H87" s="10" t="n">
        <v>69.1</v>
      </c>
      <c r="I87" s="11" t="n">
        <f aca="false">RANK(H87,$H$83:$H$90,0)</f>
        <v>5</v>
      </c>
    </row>
    <row r="88" customFormat="false" ht="26" hidden="false" customHeight="true" outlineLevel="0" collapsed="false">
      <c r="A88" s="7" t="s">
        <v>148</v>
      </c>
      <c r="B88" s="8" t="str">
        <f aca="false">MID(A88,9,2)</f>
        <v>08</v>
      </c>
      <c r="C88" s="8" t="str">
        <f aca="false">MID(A88,11,2)</f>
        <v>25</v>
      </c>
      <c r="D88" s="9" t="s">
        <v>149</v>
      </c>
      <c r="E88" s="9" t="s">
        <v>31</v>
      </c>
      <c r="F88" s="9" t="s">
        <v>138</v>
      </c>
      <c r="G88" s="9" t="s">
        <v>139</v>
      </c>
      <c r="H88" s="10" t="n">
        <v>68.5</v>
      </c>
      <c r="I88" s="11" t="n">
        <f aca="false">RANK(H88,$H$83:$H$90,0)</f>
        <v>6</v>
      </c>
    </row>
    <row r="89" customFormat="false" ht="26" hidden="false" customHeight="true" outlineLevel="0" collapsed="false">
      <c r="A89" s="7" t="s">
        <v>150</v>
      </c>
      <c r="B89" s="8" t="str">
        <f aca="false">MID(A89,9,2)</f>
        <v>09</v>
      </c>
      <c r="C89" s="8" t="str">
        <f aca="false">MID(A89,11,2)</f>
        <v>03</v>
      </c>
      <c r="D89" s="9" t="s">
        <v>151</v>
      </c>
      <c r="E89" s="9" t="s">
        <v>31</v>
      </c>
      <c r="F89" s="9" t="s">
        <v>138</v>
      </c>
      <c r="G89" s="9" t="s">
        <v>139</v>
      </c>
      <c r="H89" s="10" t="n">
        <v>64.3</v>
      </c>
      <c r="I89" s="11" t="n">
        <f aca="false">RANK(H89,$H$83:$H$90,0)</f>
        <v>7</v>
      </c>
    </row>
    <row r="90" customFormat="false" ht="26" hidden="false" customHeight="true" outlineLevel="0" collapsed="false">
      <c r="A90" s="7" t="s">
        <v>152</v>
      </c>
      <c r="B90" s="8" t="str">
        <f aca="false">MID(A90,9,2)</f>
        <v>08</v>
      </c>
      <c r="C90" s="8" t="str">
        <f aca="false">MID(A90,11,2)</f>
        <v>26</v>
      </c>
      <c r="D90" s="9" t="s">
        <v>153</v>
      </c>
      <c r="E90" s="9" t="s">
        <v>31</v>
      </c>
      <c r="F90" s="9" t="s">
        <v>138</v>
      </c>
      <c r="G90" s="9" t="s">
        <v>139</v>
      </c>
      <c r="H90" s="10" t="n">
        <v>62.7</v>
      </c>
      <c r="I90" s="11" t="n">
        <f aca="false">RANK(H90,$H$83:$H$90,0)</f>
        <v>8</v>
      </c>
    </row>
    <row r="91" customFormat="false" ht="26" hidden="false" customHeight="true" outlineLevel="0" collapsed="false">
      <c r="A91" s="12"/>
      <c r="B91" s="12"/>
      <c r="C91" s="12"/>
      <c r="D91" s="12"/>
      <c r="E91" s="12"/>
      <c r="F91" s="12"/>
      <c r="G91" s="12"/>
      <c r="H91" s="13"/>
      <c r="I91" s="14"/>
    </row>
    <row r="92" customFormat="false" ht="26" hidden="false" customHeight="true" outlineLevel="0" collapsed="false">
      <c r="A92" s="5" t="s">
        <v>1</v>
      </c>
      <c r="B92" s="6" t="s">
        <v>2</v>
      </c>
      <c r="C92" s="6" t="s">
        <v>3</v>
      </c>
      <c r="D92" s="6" t="s">
        <v>4</v>
      </c>
      <c r="E92" s="6" t="s">
        <v>5</v>
      </c>
      <c r="F92" s="6" t="s">
        <v>6</v>
      </c>
      <c r="G92" s="6" t="s">
        <v>7</v>
      </c>
      <c r="H92" s="5" t="s">
        <v>8</v>
      </c>
      <c r="I92" s="5" t="s">
        <v>9</v>
      </c>
    </row>
    <row r="93" customFormat="false" ht="26" hidden="false" customHeight="true" outlineLevel="0" collapsed="false">
      <c r="A93" s="7" t="s">
        <v>154</v>
      </c>
      <c r="B93" s="8" t="str">
        <f aca="false">MID(A93,9,2)</f>
        <v>09</v>
      </c>
      <c r="C93" s="8" t="str">
        <f aca="false">MID(A93,11,2)</f>
        <v>06</v>
      </c>
      <c r="D93" s="9" t="s">
        <v>155</v>
      </c>
      <c r="E93" s="9" t="s">
        <v>31</v>
      </c>
      <c r="F93" s="9" t="s">
        <v>156</v>
      </c>
      <c r="G93" s="9" t="s">
        <v>157</v>
      </c>
      <c r="H93" s="10" t="n">
        <v>69.1</v>
      </c>
      <c r="I93" s="11" t="n">
        <f aca="false">RANK(H93,$H$93:$H$95,0)</f>
        <v>1</v>
      </c>
    </row>
    <row r="94" customFormat="false" ht="26" hidden="false" customHeight="true" outlineLevel="0" collapsed="false">
      <c r="A94" s="7" t="s">
        <v>158</v>
      </c>
      <c r="B94" s="8" t="str">
        <f aca="false">MID(A94,9,2)</f>
        <v>09</v>
      </c>
      <c r="C94" s="8" t="str">
        <f aca="false">MID(A94,11,2)</f>
        <v>08</v>
      </c>
      <c r="D94" s="9" t="s">
        <v>159</v>
      </c>
      <c r="E94" s="9" t="s">
        <v>31</v>
      </c>
      <c r="F94" s="9" t="s">
        <v>156</v>
      </c>
      <c r="G94" s="9" t="s">
        <v>157</v>
      </c>
      <c r="H94" s="10" t="n">
        <v>58.9</v>
      </c>
      <c r="I94" s="11" t="n">
        <f aca="false">RANK(H94,$H$93:$H$95,0)</f>
        <v>2</v>
      </c>
    </row>
    <row r="95" customFormat="false" ht="26" hidden="false" customHeight="true" outlineLevel="0" collapsed="false">
      <c r="A95" s="7" t="s">
        <v>160</v>
      </c>
      <c r="B95" s="8" t="str">
        <f aca="false">MID(A95,9,2)</f>
        <v>09</v>
      </c>
      <c r="C95" s="8" t="str">
        <f aca="false">MID(A95,11,2)</f>
        <v>05</v>
      </c>
      <c r="D95" s="9" t="s">
        <v>161</v>
      </c>
      <c r="E95" s="9" t="s">
        <v>31</v>
      </c>
      <c r="F95" s="9" t="s">
        <v>156</v>
      </c>
      <c r="G95" s="9" t="s">
        <v>157</v>
      </c>
      <c r="H95" s="10" t="n">
        <v>57.5</v>
      </c>
      <c r="I95" s="11" t="n">
        <f aca="false">RANK(H95,$H$93:$H$95,0)</f>
        <v>3</v>
      </c>
    </row>
    <row r="96" customFormat="false" ht="26" hidden="false" customHeight="true" outlineLevel="0" collapsed="false">
      <c r="A96" s="12"/>
      <c r="B96" s="12"/>
      <c r="C96" s="12"/>
      <c r="D96" s="12"/>
      <c r="E96" s="12"/>
      <c r="F96" s="12"/>
      <c r="G96" s="12"/>
      <c r="H96" s="13"/>
      <c r="I96" s="14"/>
    </row>
    <row r="97" customFormat="false" ht="26" hidden="false" customHeight="true" outlineLevel="0" collapsed="false">
      <c r="A97" s="5" t="s">
        <v>1</v>
      </c>
      <c r="B97" s="6" t="s">
        <v>2</v>
      </c>
      <c r="C97" s="6" t="s">
        <v>3</v>
      </c>
      <c r="D97" s="6" t="s">
        <v>4</v>
      </c>
      <c r="E97" s="6" t="s">
        <v>5</v>
      </c>
      <c r="F97" s="6" t="s">
        <v>6</v>
      </c>
      <c r="G97" s="6" t="s">
        <v>7</v>
      </c>
      <c r="H97" s="5" t="s">
        <v>8</v>
      </c>
      <c r="I97" s="5" t="s">
        <v>9</v>
      </c>
    </row>
    <row r="98" customFormat="false" ht="26" hidden="false" customHeight="true" outlineLevel="0" collapsed="false">
      <c r="A98" s="7" t="s">
        <v>162</v>
      </c>
      <c r="B98" s="8" t="str">
        <f aca="false">MID(A98,9,2)</f>
        <v>09</v>
      </c>
      <c r="C98" s="8" t="str">
        <f aca="false">MID(A98,11,2)</f>
        <v>11</v>
      </c>
      <c r="D98" s="9" t="s">
        <v>163</v>
      </c>
      <c r="E98" s="9" t="s">
        <v>12</v>
      </c>
      <c r="F98" s="9" t="s">
        <v>164</v>
      </c>
      <c r="G98" s="9" t="s">
        <v>115</v>
      </c>
      <c r="H98" s="10" t="n">
        <v>77.9</v>
      </c>
      <c r="I98" s="11" t="n">
        <f aca="false">RANK(H98,$H$98:$H$100,0)</f>
        <v>1</v>
      </c>
    </row>
    <row r="99" customFormat="false" ht="26" hidden="false" customHeight="true" outlineLevel="0" collapsed="false">
      <c r="A99" s="7" t="s">
        <v>165</v>
      </c>
      <c r="B99" s="8" t="str">
        <f aca="false">MID(A99,9,2)</f>
        <v>10</v>
      </c>
      <c r="C99" s="8" t="str">
        <f aca="false">MID(A99,11,2)</f>
        <v>04</v>
      </c>
      <c r="D99" s="9" t="s">
        <v>166</v>
      </c>
      <c r="E99" s="9" t="s">
        <v>31</v>
      </c>
      <c r="F99" s="9" t="s">
        <v>164</v>
      </c>
      <c r="G99" s="9" t="s">
        <v>115</v>
      </c>
      <c r="H99" s="10" t="n">
        <v>77.5</v>
      </c>
      <c r="I99" s="11" t="n">
        <f aca="false">RANK(H99,$H$98:$H$100,0)</f>
        <v>2</v>
      </c>
    </row>
    <row r="100" customFormat="false" ht="26" hidden="false" customHeight="true" outlineLevel="0" collapsed="false">
      <c r="A100" s="7" t="s">
        <v>167</v>
      </c>
      <c r="B100" s="8" t="str">
        <f aca="false">MID(A100,9,2)</f>
        <v>09</v>
      </c>
      <c r="C100" s="8" t="str">
        <f aca="false">MID(A100,11,2)</f>
        <v>25</v>
      </c>
      <c r="D100" s="9" t="s">
        <v>168</v>
      </c>
      <c r="E100" s="9" t="s">
        <v>12</v>
      </c>
      <c r="F100" s="9" t="s">
        <v>164</v>
      </c>
      <c r="G100" s="9" t="s">
        <v>115</v>
      </c>
      <c r="H100" s="10" t="n">
        <v>77.3</v>
      </c>
      <c r="I100" s="11" t="n">
        <f aca="false">RANK(H100,$H$98:$H$100,0)</f>
        <v>3</v>
      </c>
    </row>
    <row r="101" customFormat="false" ht="26" hidden="false" customHeight="true" outlineLevel="0" collapsed="false">
      <c r="A101" s="12"/>
      <c r="B101" s="12"/>
      <c r="C101" s="12"/>
      <c r="D101" s="12"/>
      <c r="E101" s="12"/>
      <c r="F101" s="12"/>
      <c r="G101" s="12"/>
      <c r="H101" s="13"/>
      <c r="I101" s="14"/>
    </row>
    <row r="102" customFormat="false" ht="26" hidden="false" customHeight="true" outlineLevel="0" collapsed="false">
      <c r="A102" s="5" t="s">
        <v>1</v>
      </c>
      <c r="B102" s="6" t="s">
        <v>2</v>
      </c>
      <c r="C102" s="6" t="s">
        <v>3</v>
      </c>
      <c r="D102" s="6" t="s">
        <v>4</v>
      </c>
      <c r="E102" s="6" t="s">
        <v>5</v>
      </c>
      <c r="F102" s="6" t="s">
        <v>6</v>
      </c>
      <c r="G102" s="6" t="s">
        <v>7</v>
      </c>
      <c r="H102" s="5" t="s">
        <v>8</v>
      </c>
      <c r="I102" s="5" t="s">
        <v>9</v>
      </c>
    </row>
    <row r="103" customFormat="false" ht="26" hidden="false" customHeight="true" outlineLevel="0" collapsed="false">
      <c r="A103" s="7" t="s">
        <v>169</v>
      </c>
      <c r="B103" s="8" t="str">
        <f aca="false">MID(A103,9,2)</f>
        <v>10</v>
      </c>
      <c r="C103" s="8" t="str">
        <f aca="false">MID(A103,11,2)</f>
        <v>09</v>
      </c>
      <c r="D103" s="9" t="s">
        <v>170</v>
      </c>
      <c r="E103" s="9" t="s">
        <v>31</v>
      </c>
      <c r="F103" s="9" t="s">
        <v>164</v>
      </c>
      <c r="G103" s="9" t="s">
        <v>171</v>
      </c>
      <c r="H103" s="10" t="n">
        <v>63.9</v>
      </c>
      <c r="I103" s="11" t="n">
        <f aca="false">RANK(H103,$H$103:$H$104,0)</f>
        <v>1</v>
      </c>
    </row>
    <row r="104" customFormat="false" ht="26" hidden="false" customHeight="true" outlineLevel="0" collapsed="false">
      <c r="A104" s="7" t="s">
        <v>172</v>
      </c>
      <c r="B104" s="8" t="str">
        <f aca="false">MID(A104,9,2)</f>
        <v>10</v>
      </c>
      <c r="C104" s="8" t="str">
        <f aca="false">MID(A104,11,2)</f>
        <v>08</v>
      </c>
      <c r="D104" s="9" t="s">
        <v>173</v>
      </c>
      <c r="E104" s="9" t="s">
        <v>31</v>
      </c>
      <c r="F104" s="9" t="s">
        <v>164</v>
      </c>
      <c r="G104" s="9" t="s">
        <v>171</v>
      </c>
      <c r="H104" s="10" t="n">
        <v>59.2</v>
      </c>
      <c r="I104" s="11" t="n">
        <f aca="false">RANK(H104,$H$103:$H$104,0)</f>
        <v>2</v>
      </c>
    </row>
    <row r="105" customFormat="false" ht="26" hidden="false" customHeight="true" outlineLevel="0" collapsed="false">
      <c r="A105" s="12"/>
      <c r="B105" s="12"/>
      <c r="C105" s="12"/>
      <c r="D105" s="12"/>
      <c r="E105" s="12"/>
      <c r="F105" s="12"/>
      <c r="G105" s="12"/>
      <c r="H105" s="13"/>
      <c r="I105" s="14"/>
    </row>
    <row r="106" customFormat="false" ht="26" hidden="false" customHeight="true" outlineLevel="0" collapsed="false">
      <c r="A106" s="5" t="s">
        <v>1</v>
      </c>
      <c r="B106" s="6" t="s">
        <v>2</v>
      </c>
      <c r="C106" s="6" t="s">
        <v>3</v>
      </c>
      <c r="D106" s="6" t="s">
        <v>4</v>
      </c>
      <c r="E106" s="6" t="s">
        <v>5</v>
      </c>
      <c r="F106" s="6" t="s">
        <v>6</v>
      </c>
      <c r="G106" s="6" t="s">
        <v>7</v>
      </c>
      <c r="H106" s="5" t="s">
        <v>8</v>
      </c>
      <c r="I106" s="5" t="s">
        <v>9</v>
      </c>
    </row>
    <row r="107" customFormat="false" ht="26" hidden="false" customHeight="true" outlineLevel="0" collapsed="false">
      <c r="A107" s="7" t="s">
        <v>174</v>
      </c>
      <c r="B107" s="8" t="str">
        <f aca="false">MID(A107,9,2)</f>
        <v>10</v>
      </c>
      <c r="C107" s="8" t="str">
        <f aca="false">MID(A107,11,2)</f>
        <v>13</v>
      </c>
      <c r="D107" s="9" t="s">
        <v>175</v>
      </c>
      <c r="E107" s="9" t="s">
        <v>12</v>
      </c>
      <c r="F107" s="9" t="s">
        <v>176</v>
      </c>
      <c r="G107" s="9" t="s">
        <v>115</v>
      </c>
      <c r="H107" s="10" t="n">
        <v>70.5</v>
      </c>
      <c r="I107" s="11" t="n">
        <f aca="false">RANK(H107,$H$107:$H$109,0)</f>
        <v>1</v>
      </c>
    </row>
    <row r="108" customFormat="false" ht="26" hidden="false" customHeight="true" outlineLevel="0" collapsed="false">
      <c r="A108" s="7" t="s">
        <v>177</v>
      </c>
      <c r="B108" s="8" t="str">
        <f aca="false">MID(A108,9,2)</f>
        <v>10</v>
      </c>
      <c r="C108" s="8" t="str">
        <f aca="false">MID(A108,11,2)</f>
        <v>14</v>
      </c>
      <c r="D108" s="9" t="s">
        <v>178</v>
      </c>
      <c r="E108" s="9" t="s">
        <v>12</v>
      </c>
      <c r="F108" s="9" t="s">
        <v>176</v>
      </c>
      <c r="G108" s="9" t="s">
        <v>115</v>
      </c>
      <c r="H108" s="10" t="n">
        <v>69.4</v>
      </c>
      <c r="I108" s="11" t="n">
        <f aca="false">RANK(H108,$H$107:$H$109,0)</f>
        <v>2</v>
      </c>
    </row>
    <row r="109" customFormat="false" ht="26" hidden="false" customHeight="true" outlineLevel="0" collapsed="false">
      <c r="A109" s="7" t="s">
        <v>179</v>
      </c>
      <c r="B109" s="8" t="str">
        <f aca="false">MID(A109,9,2)</f>
        <v>10</v>
      </c>
      <c r="C109" s="8" t="str">
        <f aca="false">MID(A109,11,2)</f>
        <v>11</v>
      </c>
      <c r="D109" s="9" t="s">
        <v>180</v>
      </c>
      <c r="E109" s="9" t="s">
        <v>12</v>
      </c>
      <c r="F109" s="9" t="s">
        <v>176</v>
      </c>
      <c r="G109" s="9" t="s">
        <v>115</v>
      </c>
      <c r="H109" s="10" t="n">
        <v>62.9</v>
      </c>
      <c r="I109" s="11" t="n">
        <f aca="false">RANK(H109,$H$107:$H$109,0)</f>
        <v>3</v>
      </c>
    </row>
    <row r="110" customFormat="false" ht="26" hidden="false" customHeight="true" outlineLevel="0" collapsed="false">
      <c r="A110" s="12"/>
      <c r="B110" s="12"/>
      <c r="C110" s="12"/>
      <c r="D110" s="12"/>
      <c r="E110" s="12"/>
      <c r="F110" s="12"/>
      <c r="G110" s="12"/>
      <c r="H110" s="13"/>
      <c r="I110" s="14"/>
    </row>
    <row r="111" customFormat="false" ht="26" hidden="false" customHeight="true" outlineLevel="0" collapsed="false">
      <c r="A111" s="5" t="s">
        <v>1</v>
      </c>
      <c r="B111" s="6" t="s">
        <v>2</v>
      </c>
      <c r="C111" s="6" t="s">
        <v>3</v>
      </c>
      <c r="D111" s="6" t="s">
        <v>4</v>
      </c>
      <c r="E111" s="6" t="s">
        <v>5</v>
      </c>
      <c r="F111" s="6" t="s">
        <v>6</v>
      </c>
      <c r="G111" s="6" t="s">
        <v>7</v>
      </c>
      <c r="H111" s="5" t="s">
        <v>8</v>
      </c>
      <c r="I111" s="5" t="s">
        <v>9</v>
      </c>
    </row>
    <row r="112" customFormat="false" ht="26" hidden="false" customHeight="true" outlineLevel="0" collapsed="false">
      <c r="A112" s="7" t="s">
        <v>181</v>
      </c>
      <c r="B112" s="8" t="str">
        <f aca="false">MID(A112,9,2)</f>
        <v>10</v>
      </c>
      <c r="C112" s="8" t="str">
        <f aca="false">MID(A112,11,2)</f>
        <v>17</v>
      </c>
      <c r="D112" s="9" t="s">
        <v>182</v>
      </c>
      <c r="E112" s="9" t="s">
        <v>31</v>
      </c>
      <c r="F112" s="9" t="s">
        <v>176</v>
      </c>
      <c r="G112" s="9" t="s">
        <v>171</v>
      </c>
      <c r="H112" s="10" t="n">
        <v>71.6</v>
      </c>
      <c r="I112" s="11" t="n">
        <f aca="false">RANK(H112,$H$112:$H$114,0)</f>
        <v>1</v>
      </c>
    </row>
    <row r="113" customFormat="false" ht="26" hidden="false" customHeight="true" outlineLevel="0" collapsed="false">
      <c r="A113" s="7" t="s">
        <v>183</v>
      </c>
      <c r="B113" s="8" t="str">
        <f aca="false">MID(A113,9,2)</f>
        <v>10</v>
      </c>
      <c r="C113" s="8" t="str">
        <f aca="false">MID(A113,11,2)</f>
        <v>15</v>
      </c>
      <c r="D113" s="9" t="s">
        <v>184</v>
      </c>
      <c r="E113" s="9" t="s">
        <v>12</v>
      </c>
      <c r="F113" s="9" t="s">
        <v>176</v>
      </c>
      <c r="G113" s="9" t="s">
        <v>171</v>
      </c>
      <c r="H113" s="10" t="n">
        <v>71</v>
      </c>
      <c r="I113" s="11" t="n">
        <f aca="false">RANK(H113,$H$112:$H$114,0)</f>
        <v>2</v>
      </c>
    </row>
    <row r="114" customFormat="false" ht="26" hidden="false" customHeight="true" outlineLevel="0" collapsed="false">
      <c r="A114" s="7" t="s">
        <v>185</v>
      </c>
      <c r="B114" s="8" t="str">
        <f aca="false">MID(A114,9,2)</f>
        <v>10</v>
      </c>
      <c r="C114" s="8" t="str">
        <f aca="false">MID(A114,11,2)</f>
        <v>16</v>
      </c>
      <c r="D114" s="9" t="s">
        <v>186</v>
      </c>
      <c r="E114" s="9" t="s">
        <v>31</v>
      </c>
      <c r="F114" s="9" t="s">
        <v>176</v>
      </c>
      <c r="G114" s="9" t="s">
        <v>171</v>
      </c>
      <c r="H114" s="10" t="n">
        <v>70.2</v>
      </c>
      <c r="I114" s="11" t="n">
        <f aca="false">RANK(H114,$H$112:$H$114,0)</f>
        <v>3</v>
      </c>
    </row>
    <row r="115" customFormat="false" ht="26" hidden="false" customHeight="true" outlineLevel="0" collapsed="false">
      <c r="A115" s="12"/>
      <c r="B115" s="12"/>
      <c r="C115" s="12"/>
      <c r="D115" s="12"/>
      <c r="E115" s="12"/>
      <c r="F115" s="12"/>
      <c r="G115" s="12"/>
      <c r="H115" s="13"/>
      <c r="I115" s="14"/>
    </row>
    <row r="116" customFormat="false" ht="26" hidden="false" customHeight="true" outlineLevel="0" collapsed="false">
      <c r="A116" s="5" t="s">
        <v>1</v>
      </c>
      <c r="B116" s="6" t="s">
        <v>2</v>
      </c>
      <c r="C116" s="6" t="s">
        <v>3</v>
      </c>
      <c r="D116" s="6" t="s">
        <v>4</v>
      </c>
      <c r="E116" s="6" t="s">
        <v>5</v>
      </c>
      <c r="F116" s="6" t="s">
        <v>6</v>
      </c>
      <c r="G116" s="6" t="s">
        <v>7</v>
      </c>
      <c r="H116" s="5" t="s">
        <v>8</v>
      </c>
      <c r="I116" s="5" t="s">
        <v>9</v>
      </c>
    </row>
    <row r="117" customFormat="false" ht="26" hidden="false" customHeight="true" outlineLevel="0" collapsed="false">
      <c r="A117" s="7" t="s">
        <v>187</v>
      </c>
      <c r="B117" s="8" t="str">
        <f aca="false">MID(A117,9,2)</f>
        <v>10</v>
      </c>
      <c r="C117" s="8" t="str">
        <f aca="false">MID(A117,11,2)</f>
        <v>23</v>
      </c>
      <c r="D117" s="9" t="s">
        <v>188</v>
      </c>
      <c r="E117" s="9" t="s">
        <v>31</v>
      </c>
      <c r="F117" s="9" t="s">
        <v>189</v>
      </c>
      <c r="G117" s="9" t="s">
        <v>190</v>
      </c>
      <c r="H117" s="10" t="n">
        <v>75.8</v>
      </c>
      <c r="I117" s="11" t="n">
        <f aca="false">RANK(H117,$H$117:$H$119,0)</f>
        <v>1</v>
      </c>
    </row>
    <row r="118" customFormat="false" ht="26" hidden="false" customHeight="true" outlineLevel="0" collapsed="false">
      <c r="A118" s="7" t="s">
        <v>191</v>
      </c>
      <c r="B118" s="8" t="str">
        <f aca="false">MID(A118,9,2)</f>
        <v>10</v>
      </c>
      <c r="C118" s="8" t="str">
        <f aca="false">MID(A118,11,2)</f>
        <v>19</v>
      </c>
      <c r="D118" s="9" t="s">
        <v>192</v>
      </c>
      <c r="E118" s="9" t="s">
        <v>31</v>
      </c>
      <c r="F118" s="9" t="s">
        <v>189</v>
      </c>
      <c r="G118" s="9" t="s">
        <v>190</v>
      </c>
      <c r="H118" s="10" t="n">
        <v>74.8</v>
      </c>
      <c r="I118" s="11" t="n">
        <f aca="false">RANK(H118,$H$117:$H$119,0)</f>
        <v>2</v>
      </c>
    </row>
    <row r="119" customFormat="false" ht="26" hidden="false" customHeight="true" outlineLevel="0" collapsed="false">
      <c r="A119" s="7" t="s">
        <v>193</v>
      </c>
      <c r="B119" s="8" t="str">
        <f aca="false">MID(A119,9,2)</f>
        <v>10</v>
      </c>
      <c r="C119" s="8" t="str">
        <f aca="false">MID(A119,11,2)</f>
        <v>26</v>
      </c>
      <c r="D119" s="9" t="s">
        <v>194</v>
      </c>
      <c r="E119" s="9" t="s">
        <v>12</v>
      </c>
      <c r="F119" s="9" t="s">
        <v>189</v>
      </c>
      <c r="G119" s="9" t="s">
        <v>190</v>
      </c>
      <c r="H119" s="10" t="n">
        <v>74.1</v>
      </c>
      <c r="I119" s="11" t="n">
        <f aca="false">RANK(H119,$H$117:$H$119,0)</f>
        <v>3</v>
      </c>
    </row>
    <row r="120" customFormat="false" ht="26" hidden="false" customHeight="true" outlineLevel="0" collapsed="false">
      <c r="A120" s="12"/>
      <c r="B120" s="12"/>
      <c r="C120" s="12"/>
      <c r="D120" s="12"/>
      <c r="E120" s="12"/>
      <c r="F120" s="12"/>
      <c r="G120" s="12"/>
      <c r="H120" s="13"/>
      <c r="I120" s="14"/>
    </row>
    <row r="121" customFormat="false" ht="26" hidden="false" customHeight="true" outlineLevel="0" collapsed="false">
      <c r="A121" s="5" t="s">
        <v>1</v>
      </c>
      <c r="B121" s="6" t="s">
        <v>2</v>
      </c>
      <c r="C121" s="6" t="s">
        <v>3</v>
      </c>
      <c r="D121" s="6" t="s">
        <v>4</v>
      </c>
      <c r="E121" s="6" t="s">
        <v>5</v>
      </c>
      <c r="F121" s="6" t="s">
        <v>6</v>
      </c>
      <c r="G121" s="6" t="s">
        <v>7</v>
      </c>
      <c r="H121" s="5" t="s">
        <v>8</v>
      </c>
      <c r="I121" s="5" t="s">
        <v>9</v>
      </c>
    </row>
    <row r="122" customFormat="false" ht="26" hidden="false" customHeight="true" outlineLevel="0" collapsed="false">
      <c r="A122" s="7" t="s">
        <v>195</v>
      </c>
      <c r="B122" s="8" t="str">
        <f aca="false">MID(A122,9,2)</f>
        <v>11</v>
      </c>
      <c r="C122" s="8" t="str">
        <f aca="false">MID(A122,11,2)</f>
        <v>03</v>
      </c>
      <c r="D122" s="9" t="s">
        <v>196</v>
      </c>
      <c r="E122" s="9" t="s">
        <v>31</v>
      </c>
      <c r="F122" s="9" t="s">
        <v>197</v>
      </c>
      <c r="G122" s="9" t="s">
        <v>198</v>
      </c>
      <c r="H122" s="10" t="n">
        <v>73.3</v>
      </c>
      <c r="I122" s="11" t="n">
        <f aca="false">RANK(H122,$H$122:$H$124,0)</f>
        <v>1</v>
      </c>
    </row>
    <row r="123" customFormat="false" ht="26" hidden="false" customHeight="true" outlineLevel="0" collapsed="false">
      <c r="A123" s="7" t="s">
        <v>199</v>
      </c>
      <c r="B123" s="8" t="str">
        <f aca="false">MID(A123,9,2)</f>
        <v>10</v>
      </c>
      <c r="C123" s="8" t="str">
        <f aca="false">MID(A123,11,2)</f>
        <v>30</v>
      </c>
      <c r="D123" s="9" t="s">
        <v>200</v>
      </c>
      <c r="E123" s="9" t="s">
        <v>31</v>
      </c>
      <c r="F123" s="9" t="s">
        <v>197</v>
      </c>
      <c r="G123" s="9" t="s">
        <v>198</v>
      </c>
      <c r="H123" s="10" t="n">
        <v>72.1</v>
      </c>
      <c r="I123" s="11" t="n">
        <f aca="false">RANK(H123,$H$122:$H$124,0)</f>
        <v>2</v>
      </c>
    </row>
    <row r="124" customFormat="false" ht="26" hidden="false" customHeight="true" outlineLevel="0" collapsed="false">
      <c r="A124" s="7" t="s">
        <v>201</v>
      </c>
      <c r="B124" s="8" t="str">
        <f aca="false">MID(A124,9,2)</f>
        <v>11</v>
      </c>
      <c r="C124" s="8" t="str">
        <f aca="false">MID(A124,11,2)</f>
        <v>04</v>
      </c>
      <c r="D124" s="9" t="s">
        <v>202</v>
      </c>
      <c r="E124" s="9" t="s">
        <v>31</v>
      </c>
      <c r="F124" s="9" t="s">
        <v>197</v>
      </c>
      <c r="G124" s="9" t="s">
        <v>198</v>
      </c>
      <c r="H124" s="10" t="n">
        <v>71.8</v>
      </c>
      <c r="I124" s="11" t="n">
        <f aca="false">RANK(H124,$H$122:$H$124,0)</f>
        <v>3</v>
      </c>
    </row>
    <row r="125" customFormat="false" ht="26" hidden="false" customHeight="true" outlineLevel="0" collapsed="false">
      <c r="A125" s="12"/>
      <c r="B125" s="12"/>
      <c r="C125" s="12"/>
      <c r="D125" s="12"/>
      <c r="E125" s="12"/>
      <c r="F125" s="12"/>
      <c r="G125" s="12"/>
      <c r="H125" s="13"/>
      <c r="I125" s="14"/>
    </row>
    <row r="126" customFormat="false" ht="26" hidden="false" customHeight="true" outlineLevel="0" collapsed="false">
      <c r="A126" s="5" t="s">
        <v>1</v>
      </c>
      <c r="B126" s="6" t="s">
        <v>2</v>
      </c>
      <c r="C126" s="6" t="s">
        <v>3</v>
      </c>
      <c r="D126" s="6" t="s">
        <v>4</v>
      </c>
      <c r="E126" s="6" t="s">
        <v>5</v>
      </c>
      <c r="F126" s="6" t="s">
        <v>6</v>
      </c>
      <c r="G126" s="6" t="s">
        <v>7</v>
      </c>
      <c r="H126" s="5" t="s">
        <v>8</v>
      </c>
      <c r="I126" s="5" t="s">
        <v>9</v>
      </c>
    </row>
    <row r="127" customFormat="false" ht="26" hidden="false" customHeight="true" outlineLevel="0" collapsed="false">
      <c r="A127" s="7" t="s">
        <v>203</v>
      </c>
      <c r="B127" s="8" t="str">
        <f aca="false">MID(A127,9,2)</f>
        <v>11</v>
      </c>
      <c r="C127" s="8" t="str">
        <f aca="false">MID(A127,11,2)</f>
        <v>18</v>
      </c>
      <c r="D127" s="9" t="s">
        <v>204</v>
      </c>
      <c r="E127" s="9" t="s">
        <v>12</v>
      </c>
      <c r="F127" s="9" t="s">
        <v>205</v>
      </c>
      <c r="G127" s="9" t="s">
        <v>206</v>
      </c>
      <c r="H127" s="10" t="n">
        <v>84</v>
      </c>
      <c r="I127" s="11" t="n">
        <f aca="false">RANK(H127,$H$127:$H$129,0)</f>
        <v>1</v>
      </c>
    </row>
    <row r="128" customFormat="false" ht="26" hidden="false" customHeight="true" outlineLevel="0" collapsed="false">
      <c r="A128" s="7" t="s">
        <v>207</v>
      </c>
      <c r="B128" s="8" t="str">
        <f aca="false">MID(A128,9,2)</f>
        <v>11</v>
      </c>
      <c r="C128" s="8" t="str">
        <f aca="false">MID(A128,11,2)</f>
        <v>13</v>
      </c>
      <c r="D128" s="9" t="s">
        <v>208</v>
      </c>
      <c r="E128" s="9" t="s">
        <v>12</v>
      </c>
      <c r="F128" s="9" t="s">
        <v>205</v>
      </c>
      <c r="G128" s="9" t="s">
        <v>206</v>
      </c>
      <c r="H128" s="10" t="n">
        <v>82.2</v>
      </c>
      <c r="I128" s="11" t="n">
        <f aca="false">RANK(H128,$H$127:$H$129,0)</f>
        <v>2</v>
      </c>
    </row>
    <row r="129" customFormat="false" ht="26" hidden="false" customHeight="true" outlineLevel="0" collapsed="false">
      <c r="A129" s="7" t="s">
        <v>209</v>
      </c>
      <c r="B129" s="8" t="str">
        <f aca="false">MID(A129,9,2)</f>
        <v>11</v>
      </c>
      <c r="C129" s="8" t="str">
        <f aca="false">MID(A129,11,2)</f>
        <v>10</v>
      </c>
      <c r="D129" s="9" t="s">
        <v>210</v>
      </c>
      <c r="E129" s="9" t="s">
        <v>12</v>
      </c>
      <c r="F129" s="9" t="s">
        <v>205</v>
      </c>
      <c r="G129" s="9" t="s">
        <v>206</v>
      </c>
      <c r="H129" s="10" t="n">
        <v>80.7</v>
      </c>
      <c r="I129" s="11" t="n">
        <f aca="false">RANK(H129,$H$127:$H$129,0)</f>
        <v>3</v>
      </c>
    </row>
    <row r="130" customFormat="false" ht="26" hidden="false" customHeight="true" outlineLevel="0" collapsed="false">
      <c r="A130" s="12"/>
      <c r="B130" s="12"/>
      <c r="C130" s="12"/>
      <c r="D130" s="12"/>
      <c r="E130" s="12"/>
      <c r="F130" s="12"/>
      <c r="G130" s="12"/>
      <c r="H130" s="13"/>
      <c r="I130" s="14"/>
    </row>
    <row r="131" customFormat="false" ht="26" hidden="false" customHeight="true" outlineLevel="0" collapsed="false">
      <c r="A131" s="5" t="s">
        <v>1</v>
      </c>
      <c r="B131" s="6" t="s">
        <v>2</v>
      </c>
      <c r="C131" s="6" t="s">
        <v>3</v>
      </c>
      <c r="D131" s="6" t="s">
        <v>4</v>
      </c>
      <c r="E131" s="6" t="s">
        <v>5</v>
      </c>
      <c r="F131" s="6" t="s">
        <v>6</v>
      </c>
      <c r="G131" s="6" t="s">
        <v>7</v>
      </c>
      <c r="H131" s="5" t="s">
        <v>8</v>
      </c>
      <c r="I131" s="5" t="s">
        <v>9</v>
      </c>
    </row>
    <row r="132" customFormat="false" ht="26" hidden="false" customHeight="true" outlineLevel="0" collapsed="false">
      <c r="A132" s="7" t="s">
        <v>211</v>
      </c>
      <c r="B132" s="8" t="str">
        <f aca="false">MID(A132,9,2)</f>
        <v>11</v>
      </c>
      <c r="C132" s="8" t="str">
        <f aca="false">MID(A132,11,2)</f>
        <v>19</v>
      </c>
      <c r="D132" s="9" t="s">
        <v>212</v>
      </c>
      <c r="E132" s="9" t="s">
        <v>12</v>
      </c>
      <c r="F132" s="9" t="s">
        <v>213</v>
      </c>
      <c r="G132" s="9" t="s">
        <v>214</v>
      </c>
      <c r="H132" s="10" t="n">
        <v>77.8</v>
      </c>
      <c r="I132" s="11" t="n">
        <f aca="false">RANK(H132,$H$132:$H$134,0)</f>
        <v>1</v>
      </c>
    </row>
    <row r="133" customFormat="false" ht="26" hidden="false" customHeight="true" outlineLevel="0" collapsed="false">
      <c r="A133" s="7" t="s">
        <v>215</v>
      </c>
      <c r="B133" s="8" t="str">
        <f aca="false">MID(A133,9,2)</f>
        <v>11</v>
      </c>
      <c r="C133" s="8" t="str">
        <f aca="false">MID(A133,11,2)</f>
        <v>24</v>
      </c>
      <c r="D133" s="9" t="s">
        <v>216</v>
      </c>
      <c r="E133" s="9" t="s">
        <v>12</v>
      </c>
      <c r="F133" s="9" t="s">
        <v>213</v>
      </c>
      <c r="G133" s="9" t="s">
        <v>214</v>
      </c>
      <c r="H133" s="10" t="n">
        <v>73.1</v>
      </c>
      <c r="I133" s="11" t="n">
        <f aca="false">RANK(H133,$H$132:$H$134,0)</f>
        <v>2</v>
      </c>
    </row>
    <row r="134" customFormat="false" ht="26" hidden="false" customHeight="true" outlineLevel="0" collapsed="false">
      <c r="A134" s="7" t="s">
        <v>217</v>
      </c>
      <c r="B134" s="8" t="str">
        <f aca="false">MID(A134,9,2)</f>
        <v>11</v>
      </c>
      <c r="C134" s="8" t="str">
        <f aca="false">MID(A134,11,2)</f>
        <v>21</v>
      </c>
      <c r="D134" s="9" t="s">
        <v>218</v>
      </c>
      <c r="E134" s="9" t="s">
        <v>31</v>
      </c>
      <c r="F134" s="9" t="s">
        <v>213</v>
      </c>
      <c r="G134" s="9" t="s">
        <v>214</v>
      </c>
      <c r="H134" s="10" t="n">
        <v>72.8</v>
      </c>
      <c r="I134" s="11" t="n">
        <f aca="false">RANK(H134,$H$132:$H$134,0)</f>
        <v>3</v>
      </c>
    </row>
    <row r="135" customFormat="false" ht="26" hidden="false" customHeight="true" outlineLevel="0" collapsed="false">
      <c r="A135" s="12"/>
      <c r="B135" s="12"/>
      <c r="C135" s="12"/>
      <c r="D135" s="12"/>
      <c r="E135" s="12"/>
      <c r="F135" s="12"/>
      <c r="G135" s="12"/>
      <c r="H135" s="13"/>
      <c r="I135" s="14"/>
    </row>
    <row r="136" customFormat="false" ht="26" hidden="false" customHeight="true" outlineLevel="0" collapsed="false">
      <c r="A136" s="5" t="s">
        <v>1</v>
      </c>
      <c r="B136" s="6" t="s">
        <v>2</v>
      </c>
      <c r="C136" s="6" t="s">
        <v>3</v>
      </c>
      <c r="D136" s="6" t="s">
        <v>4</v>
      </c>
      <c r="E136" s="6" t="s">
        <v>5</v>
      </c>
      <c r="F136" s="6" t="s">
        <v>6</v>
      </c>
      <c r="G136" s="6" t="s">
        <v>7</v>
      </c>
      <c r="H136" s="5" t="s">
        <v>8</v>
      </c>
      <c r="I136" s="5" t="s">
        <v>9</v>
      </c>
    </row>
    <row r="137" customFormat="false" ht="26" hidden="false" customHeight="true" outlineLevel="0" collapsed="false">
      <c r="A137" s="7" t="s">
        <v>219</v>
      </c>
      <c r="B137" s="8" t="str">
        <f aca="false">MID(A137,9,2)</f>
        <v>11</v>
      </c>
      <c r="C137" s="8" t="str">
        <f aca="false">MID(A137,11,2)</f>
        <v>27</v>
      </c>
      <c r="D137" s="9" t="s">
        <v>220</v>
      </c>
      <c r="E137" s="9" t="s">
        <v>31</v>
      </c>
      <c r="F137" s="9" t="s">
        <v>221</v>
      </c>
      <c r="G137" s="9" t="s">
        <v>222</v>
      </c>
      <c r="H137" s="10" t="n">
        <v>77.2</v>
      </c>
      <c r="I137" s="11" t="n">
        <f aca="false">RANK(H137,$H$137:$H$141,0)</f>
        <v>1</v>
      </c>
    </row>
    <row r="138" customFormat="false" ht="26" hidden="false" customHeight="true" outlineLevel="0" collapsed="false">
      <c r="A138" s="7" t="s">
        <v>223</v>
      </c>
      <c r="B138" s="8" t="str">
        <f aca="false">MID(A138,9,2)</f>
        <v>11</v>
      </c>
      <c r="C138" s="8" t="str">
        <f aca="false">MID(A138,11,2)</f>
        <v>28</v>
      </c>
      <c r="D138" s="9" t="s">
        <v>224</v>
      </c>
      <c r="E138" s="9" t="s">
        <v>31</v>
      </c>
      <c r="F138" s="9" t="s">
        <v>221</v>
      </c>
      <c r="G138" s="9" t="s">
        <v>222</v>
      </c>
      <c r="H138" s="10" t="n">
        <v>71.6</v>
      </c>
      <c r="I138" s="11" t="n">
        <f aca="false">RANK(H138,$H$137:$H$141,0)</f>
        <v>2</v>
      </c>
    </row>
    <row r="139" customFormat="false" ht="26" hidden="false" customHeight="true" outlineLevel="0" collapsed="false">
      <c r="A139" s="7" t="s">
        <v>225</v>
      </c>
      <c r="B139" s="8" t="str">
        <f aca="false">MID(A139,9,2)</f>
        <v>11</v>
      </c>
      <c r="C139" s="8" t="str">
        <f aca="false">MID(A139,11,2)</f>
        <v>26</v>
      </c>
      <c r="D139" s="9" t="s">
        <v>226</v>
      </c>
      <c r="E139" s="9" t="s">
        <v>31</v>
      </c>
      <c r="F139" s="9" t="s">
        <v>221</v>
      </c>
      <c r="G139" s="9" t="s">
        <v>222</v>
      </c>
      <c r="H139" s="10" t="n">
        <v>68.6</v>
      </c>
      <c r="I139" s="11" t="n">
        <f aca="false">RANK(H139,$H$137:$H$141,0)</f>
        <v>3</v>
      </c>
    </row>
    <row r="140" customFormat="false" ht="26" hidden="false" customHeight="true" outlineLevel="0" collapsed="false">
      <c r="A140" s="7" t="s">
        <v>227</v>
      </c>
      <c r="B140" s="8" t="str">
        <f aca="false">MID(A140,9,2)</f>
        <v>11</v>
      </c>
      <c r="C140" s="8" t="str">
        <f aca="false">MID(A140,11,2)</f>
        <v>29</v>
      </c>
      <c r="D140" s="9" t="s">
        <v>228</v>
      </c>
      <c r="E140" s="9" t="s">
        <v>31</v>
      </c>
      <c r="F140" s="9" t="s">
        <v>221</v>
      </c>
      <c r="G140" s="9" t="s">
        <v>222</v>
      </c>
      <c r="H140" s="10" t="n">
        <v>65.2</v>
      </c>
      <c r="I140" s="11" t="n">
        <f aca="false">RANK(H140,$H$137:$H$141,0)</f>
        <v>4</v>
      </c>
    </row>
    <row r="141" customFormat="false" ht="26" hidden="false" customHeight="true" outlineLevel="0" collapsed="false">
      <c r="A141" s="7" t="s">
        <v>229</v>
      </c>
      <c r="B141" s="8" t="str">
        <f aca="false">MID(A141,9,2)</f>
        <v>11</v>
      </c>
      <c r="C141" s="8" t="str">
        <f aca="false">MID(A141,11,2)</f>
        <v>25</v>
      </c>
      <c r="D141" s="9" t="s">
        <v>230</v>
      </c>
      <c r="E141" s="9" t="s">
        <v>31</v>
      </c>
      <c r="F141" s="9" t="s">
        <v>221</v>
      </c>
      <c r="G141" s="9" t="s">
        <v>222</v>
      </c>
      <c r="H141" s="10" t="n">
        <v>56.5</v>
      </c>
      <c r="I141" s="11" t="n">
        <f aca="false">RANK(H141,$H$137:$H$141,0)</f>
        <v>5</v>
      </c>
    </row>
    <row r="142" customFormat="false" ht="26" hidden="false" customHeight="true" outlineLevel="0" collapsed="false">
      <c r="A142" s="12"/>
      <c r="B142" s="12"/>
      <c r="C142" s="12"/>
      <c r="D142" s="12"/>
      <c r="E142" s="12"/>
      <c r="F142" s="12"/>
      <c r="G142" s="12"/>
      <c r="H142" s="13"/>
      <c r="I142" s="14"/>
    </row>
    <row r="143" customFormat="false" ht="26" hidden="false" customHeight="true" outlineLevel="0" collapsed="false">
      <c r="A143" s="5" t="s">
        <v>1</v>
      </c>
      <c r="B143" s="6" t="s">
        <v>2</v>
      </c>
      <c r="C143" s="6" t="s">
        <v>3</v>
      </c>
      <c r="D143" s="6" t="s">
        <v>4</v>
      </c>
      <c r="E143" s="6" t="s">
        <v>5</v>
      </c>
      <c r="F143" s="6" t="s">
        <v>6</v>
      </c>
      <c r="G143" s="6" t="s">
        <v>7</v>
      </c>
      <c r="H143" s="5" t="s">
        <v>8</v>
      </c>
      <c r="I143" s="5" t="s">
        <v>9</v>
      </c>
    </row>
    <row r="144" customFormat="false" ht="26" hidden="false" customHeight="true" outlineLevel="0" collapsed="false">
      <c r="A144" s="7" t="s">
        <v>231</v>
      </c>
      <c r="B144" s="8" t="str">
        <f aca="false">MID(A144,9,2)</f>
        <v>12</v>
      </c>
      <c r="C144" s="8" t="str">
        <f aca="false">MID(A144,11,2)</f>
        <v>07</v>
      </c>
      <c r="D144" s="9" t="s">
        <v>232</v>
      </c>
      <c r="E144" s="9" t="s">
        <v>31</v>
      </c>
      <c r="F144" s="9" t="s">
        <v>233</v>
      </c>
      <c r="G144" s="9" t="s">
        <v>234</v>
      </c>
      <c r="H144" s="10" t="n">
        <v>77.4</v>
      </c>
      <c r="I144" s="11" t="n">
        <f aca="false">RANK(H144,$H$144:$H$146,0)</f>
        <v>1</v>
      </c>
    </row>
    <row r="145" customFormat="false" ht="26" hidden="false" customHeight="true" outlineLevel="0" collapsed="false">
      <c r="A145" s="7" t="s">
        <v>235</v>
      </c>
      <c r="B145" s="8" t="str">
        <f aca="false">MID(A145,9,2)</f>
        <v>12</v>
      </c>
      <c r="C145" s="8" t="str">
        <f aca="false">MID(A145,11,2)</f>
        <v>04</v>
      </c>
      <c r="D145" s="9" t="s">
        <v>236</v>
      </c>
      <c r="E145" s="9" t="s">
        <v>31</v>
      </c>
      <c r="F145" s="9" t="s">
        <v>233</v>
      </c>
      <c r="G145" s="9" t="s">
        <v>234</v>
      </c>
      <c r="H145" s="10" t="n">
        <v>75.9</v>
      </c>
      <c r="I145" s="11" t="n">
        <f aca="false">RANK(H145,$H$144:$H$146,0)</f>
        <v>2</v>
      </c>
    </row>
    <row r="146" customFormat="false" ht="26" hidden="false" customHeight="true" outlineLevel="0" collapsed="false">
      <c r="A146" s="7" t="s">
        <v>237</v>
      </c>
      <c r="B146" s="8" t="str">
        <f aca="false">MID(A146,9,2)</f>
        <v>12</v>
      </c>
      <c r="C146" s="8" t="str">
        <f aca="false">MID(A146,11,2)</f>
        <v>01</v>
      </c>
      <c r="D146" s="9" t="s">
        <v>238</v>
      </c>
      <c r="E146" s="9" t="s">
        <v>31</v>
      </c>
      <c r="F146" s="9" t="s">
        <v>233</v>
      </c>
      <c r="G146" s="9" t="s">
        <v>234</v>
      </c>
      <c r="H146" s="10" t="n">
        <v>73.6</v>
      </c>
      <c r="I146" s="11" t="n">
        <f aca="false">RANK(H146,$H$144:$H$146,0)</f>
        <v>3</v>
      </c>
    </row>
    <row r="147" customFormat="false" ht="26" hidden="false" customHeight="true" outlineLevel="0" collapsed="false">
      <c r="A147" s="12"/>
      <c r="B147" s="12"/>
      <c r="C147" s="12"/>
      <c r="D147" s="12"/>
      <c r="E147" s="12"/>
      <c r="F147" s="12"/>
      <c r="G147" s="12"/>
      <c r="H147" s="13"/>
      <c r="I147" s="14"/>
    </row>
    <row r="148" customFormat="false" ht="26" hidden="false" customHeight="true" outlineLevel="0" collapsed="false">
      <c r="A148" s="5" t="s">
        <v>1</v>
      </c>
      <c r="B148" s="6" t="s">
        <v>2</v>
      </c>
      <c r="C148" s="6" t="s">
        <v>3</v>
      </c>
      <c r="D148" s="6" t="s">
        <v>4</v>
      </c>
      <c r="E148" s="6" t="s">
        <v>5</v>
      </c>
      <c r="F148" s="6" t="s">
        <v>6</v>
      </c>
      <c r="G148" s="6" t="s">
        <v>7</v>
      </c>
      <c r="H148" s="5" t="s">
        <v>8</v>
      </c>
      <c r="I148" s="5" t="s">
        <v>9</v>
      </c>
    </row>
    <row r="149" customFormat="false" ht="26" hidden="false" customHeight="true" outlineLevel="0" collapsed="false">
      <c r="A149" s="7" t="s">
        <v>239</v>
      </c>
      <c r="B149" s="8" t="str">
        <f aca="false">MID(A149,9,2)</f>
        <v>12</v>
      </c>
      <c r="C149" s="8" t="str">
        <f aca="false">MID(A149,11,2)</f>
        <v>15</v>
      </c>
      <c r="D149" s="9" t="s">
        <v>240</v>
      </c>
      <c r="E149" s="9" t="s">
        <v>31</v>
      </c>
      <c r="F149" s="9" t="s">
        <v>241</v>
      </c>
      <c r="G149" s="9" t="s">
        <v>242</v>
      </c>
      <c r="H149" s="10" t="n">
        <v>78.7</v>
      </c>
      <c r="I149" s="11" t="n">
        <f aca="false">RANK(H149,$H$149:$H$157,0)</f>
        <v>1</v>
      </c>
    </row>
    <row r="150" customFormat="false" ht="26" hidden="false" customHeight="true" outlineLevel="0" collapsed="false">
      <c r="A150" s="7" t="s">
        <v>243</v>
      </c>
      <c r="B150" s="8" t="str">
        <f aca="false">MID(A150,9,2)</f>
        <v>12</v>
      </c>
      <c r="C150" s="8" t="str">
        <f aca="false">MID(A150,11,2)</f>
        <v>12</v>
      </c>
      <c r="D150" s="9" t="s">
        <v>244</v>
      </c>
      <c r="E150" s="9" t="s">
        <v>31</v>
      </c>
      <c r="F150" s="9" t="s">
        <v>241</v>
      </c>
      <c r="G150" s="9" t="s">
        <v>242</v>
      </c>
      <c r="H150" s="10" t="n">
        <v>76.7</v>
      </c>
      <c r="I150" s="11" t="n">
        <f aca="false">RANK(H150,$H$149:$H$157,0)</f>
        <v>2</v>
      </c>
    </row>
    <row r="151" customFormat="false" ht="26" hidden="false" customHeight="true" outlineLevel="0" collapsed="false">
      <c r="A151" s="7" t="s">
        <v>245</v>
      </c>
      <c r="B151" s="8" t="str">
        <f aca="false">MID(A151,9,2)</f>
        <v>12</v>
      </c>
      <c r="C151" s="8" t="str">
        <f aca="false">MID(A151,11,2)</f>
        <v>10</v>
      </c>
      <c r="D151" s="9" t="s">
        <v>246</v>
      </c>
      <c r="E151" s="9" t="s">
        <v>31</v>
      </c>
      <c r="F151" s="9" t="s">
        <v>241</v>
      </c>
      <c r="G151" s="9" t="s">
        <v>242</v>
      </c>
      <c r="H151" s="10" t="n">
        <v>76.6</v>
      </c>
      <c r="I151" s="11" t="n">
        <f aca="false">RANK(H151,$H$149:$H$157,0)</f>
        <v>3</v>
      </c>
    </row>
    <row r="152" customFormat="false" ht="26" hidden="false" customHeight="true" outlineLevel="0" collapsed="false">
      <c r="A152" s="7" t="s">
        <v>247</v>
      </c>
      <c r="B152" s="8" t="str">
        <f aca="false">MID(A152,9,2)</f>
        <v>12</v>
      </c>
      <c r="C152" s="8" t="str">
        <f aca="false">MID(A152,11,2)</f>
        <v>16</v>
      </c>
      <c r="D152" s="9" t="s">
        <v>248</v>
      </c>
      <c r="E152" s="9" t="s">
        <v>31</v>
      </c>
      <c r="F152" s="9" t="s">
        <v>241</v>
      </c>
      <c r="G152" s="9" t="s">
        <v>242</v>
      </c>
      <c r="H152" s="10" t="n">
        <v>73.3</v>
      </c>
      <c r="I152" s="11" t="n">
        <f aca="false">RANK(H152,$H$149:$H$157,0)</f>
        <v>4</v>
      </c>
    </row>
    <row r="153" customFormat="false" ht="26" hidden="false" customHeight="true" outlineLevel="0" collapsed="false">
      <c r="A153" s="7" t="s">
        <v>249</v>
      </c>
      <c r="B153" s="8" t="str">
        <f aca="false">MID(A153,9,2)</f>
        <v>12</v>
      </c>
      <c r="C153" s="8" t="str">
        <f aca="false">MID(A153,11,2)</f>
        <v>09</v>
      </c>
      <c r="D153" s="9" t="s">
        <v>250</v>
      </c>
      <c r="E153" s="9" t="s">
        <v>31</v>
      </c>
      <c r="F153" s="9" t="s">
        <v>241</v>
      </c>
      <c r="G153" s="9" t="s">
        <v>242</v>
      </c>
      <c r="H153" s="10" t="n">
        <v>72.3</v>
      </c>
      <c r="I153" s="11" t="n">
        <f aca="false">RANK(H153,$H$149:$H$157,0)</f>
        <v>5</v>
      </c>
    </row>
    <row r="154" customFormat="false" ht="26" hidden="false" customHeight="true" outlineLevel="0" collapsed="false">
      <c r="A154" s="7" t="s">
        <v>251</v>
      </c>
      <c r="B154" s="8" t="str">
        <f aca="false">MID(A154,9,2)</f>
        <v>12</v>
      </c>
      <c r="C154" s="8" t="str">
        <f aca="false">MID(A154,11,2)</f>
        <v>17</v>
      </c>
      <c r="D154" s="9" t="s">
        <v>252</v>
      </c>
      <c r="E154" s="9" t="s">
        <v>31</v>
      </c>
      <c r="F154" s="9" t="s">
        <v>241</v>
      </c>
      <c r="G154" s="9" t="s">
        <v>242</v>
      </c>
      <c r="H154" s="10" t="n">
        <v>69.5</v>
      </c>
      <c r="I154" s="11" t="n">
        <f aca="false">RANK(H154,$H$149:$H$157,0)</f>
        <v>6</v>
      </c>
    </row>
    <row r="155" customFormat="false" ht="26" hidden="false" customHeight="true" outlineLevel="0" collapsed="false">
      <c r="A155" s="7" t="s">
        <v>253</v>
      </c>
      <c r="B155" s="8" t="str">
        <f aca="false">MID(A155,9,2)</f>
        <v>12</v>
      </c>
      <c r="C155" s="8" t="str">
        <f aca="false">MID(A155,11,2)</f>
        <v>21</v>
      </c>
      <c r="D155" s="9" t="s">
        <v>254</v>
      </c>
      <c r="E155" s="9" t="s">
        <v>31</v>
      </c>
      <c r="F155" s="9" t="s">
        <v>241</v>
      </c>
      <c r="G155" s="9" t="s">
        <v>242</v>
      </c>
      <c r="H155" s="10" t="n">
        <v>68.4</v>
      </c>
      <c r="I155" s="11" t="n">
        <f aca="false">RANK(H155,$H$149:$H$157,0)</f>
        <v>7</v>
      </c>
    </row>
    <row r="156" customFormat="false" ht="26" hidden="false" customHeight="true" outlineLevel="0" collapsed="false">
      <c r="A156" s="7" t="s">
        <v>255</v>
      </c>
      <c r="B156" s="8" t="str">
        <f aca="false">MID(A156,9,2)</f>
        <v>12</v>
      </c>
      <c r="C156" s="8" t="str">
        <f aca="false">MID(A156,11,2)</f>
        <v>23</v>
      </c>
      <c r="D156" s="9" t="s">
        <v>256</v>
      </c>
      <c r="E156" s="9" t="s">
        <v>31</v>
      </c>
      <c r="F156" s="9" t="s">
        <v>241</v>
      </c>
      <c r="G156" s="9" t="s">
        <v>242</v>
      </c>
      <c r="H156" s="10" t="n">
        <v>67.2</v>
      </c>
      <c r="I156" s="11" t="n">
        <f aca="false">RANK(H156,$H$149:$H$157,0)</f>
        <v>8</v>
      </c>
    </row>
    <row r="157" customFormat="false" ht="26" hidden="false" customHeight="true" outlineLevel="0" collapsed="false">
      <c r="A157" s="7" t="s">
        <v>257</v>
      </c>
      <c r="B157" s="8" t="str">
        <f aca="false">MID(A157,9,2)</f>
        <v>12</v>
      </c>
      <c r="C157" s="8" t="str">
        <f aca="false">MID(A157,11,2)</f>
        <v>11</v>
      </c>
      <c r="D157" s="9" t="s">
        <v>258</v>
      </c>
      <c r="E157" s="9" t="s">
        <v>31</v>
      </c>
      <c r="F157" s="9" t="s">
        <v>241</v>
      </c>
      <c r="G157" s="9" t="s">
        <v>242</v>
      </c>
      <c r="H157" s="10" t="n">
        <v>64.7</v>
      </c>
      <c r="I157" s="11" t="n">
        <f aca="false">RANK(H157,$H$149:$H$157,0)</f>
        <v>9</v>
      </c>
    </row>
    <row r="158" customFormat="false" ht="26" hidden="false" customHeight="true" outlineLevel="0" collapsed="false">
      <c r="A158" s="12"/>
      <c r="B158" s="12"/>
      <c r="C158" s="12"/>
      <c r="D158" s="12"/>
      <c r="E158" s="12"/>
      <c r="F158" s="12"/>
      <c r="G158" s="12"/>
      <c r="H158" s="13"/>
      <c r="I158" s="14"/>
    </row>
    <row r="159" customFormat="false" ht="26" hidden="false" customHeight="true" outlineLevel="0" collapsed="false">
      <c r="A159" s="5" t="s">
        <v>1</v>
      </c>
      <c r="B159" s="6" t="s">
        <v>2</v>
      </c>
      <c r="C159" s="6" t="s">
        <v>3</v>
      </c>
      <c r="D159" s="6" t="s">
        <v>4</v>
      </c>
      <c r="E159" s="6" t="s">
        <v>5</v>
      </c>
      <c r="F159" s="6" t="s">
        <v>6</v>
      </c>
      <c r="G159" s="6" t="s">
        <v>7</v>
      </c>
      <c r="H159" s="5" t="s">
        <v>8</v>
      </c>
      <c r="I159" s="5" t="s">
        <v>9</v>
      </c>
    </row>
    <row r="160" customFormat="false" ht="26" hidden="false" customHeight="true" outlineLevel="0" collapsed="false">
      <c r="A160" s="7" t="s">
        <v>259</v>
      </c>
      <c r="B160" s="8" t="str">
        <f aca="false">MID(A160,9,2)</f>
        <v>13</v>
      </c>
      <c r="C160" s="8" t="str">
        <f aca="false">MID(A160,11,2)</f>
        <v>12</v>
      </c>
      <c r="D160" s="9" t="s">
        <v>260</v>
      </c>
      <c r="E160" s="9" t="s">
        <v>12</v>
      </c>
      <c r="F160" s="9" t="s">
        <v>241</v>
      </c>
      <c r="G160" s="9" t="s">
        <v>261</v>
      </c>
      <c r="H160" s="10" t="n">
        <v>82</v>
      </c>
      <c r="I160" s="11" t="n">
        <f aca="false">RANK(H160,$H$160:$H$162,0)</f>
        <v>1</v>
      </c>
    </row>
    <row r="161" customFormat="false" ht="26" hidden="false" customHeight="true" outlineLevel="0" collapsed="false">
      <c r="A161" s="7" t="s">
        <v>262</v>
      </c>
      <c r="B161" s="8" t="str">
        <f aca="false">MID(A161,9,2)</f>
        <v>13</v>
      </c>
      <c r="C161" s="8" t="str">
        <f aca="false">MID(A161,11,2)</f>
        <v>07</v>
      </c>
      <c r="D161" s="9" t="s">
        <v>263</v>
      </c>
      <c r="E161" s="9" t="s">
        <v>12</v>
      </c>
      <c r="F161" s="9" t="s">
        <v>241</v>
      </c>
      <c r="G161" s="9" t="s">
        <v>261</v>
      </c>
      <c r="H161" s="10" t="n">
        <v>76.6</v>
      </c>
      <c r="I161" s="11" t="n">
        <f aca="false">RANK(H161,$H$160:$H$162,0)</f>
        <v>2</v>
      </c>
    </row>
    <row r="162" customFormat="false" ht="26" hidden="false" customHeight="true" outlineLevel="0" collapsed="false">
      <c r="A162" s="7" t="s">
        <v>264</v>
      </c>
      <c r="B162" s="8" t="str">
        <f aca="false">MID(A162,9,2)</f>
        <v>13</v>
      </c>
      <c r="C162" s="8" t="str">
        <f aca="false">MID(A162,11,2)</f>
        <v>04</v>
      </c>
      <c r="D162" s="9" t="s">
        <v>265</v>
      </c>
      <c r="E162" s="9" t="s">
        <v>12</v>
      </c>
      <c r="F162" s="9" t="s">
        <v>241</v>
      </c>
      <c r="G162" s="9" t="s">
        <v>261</v>
      </c>
      <c r="H162" s="10" t="n">
        <v>74.4</v>
      </c>
      <c r="I162" s="11" t="n">
        <f aca="false">RANK(H162,$H$160:$H$162,0)</f>
        <v>3</v>
      </c>
    </row>
    <row r="163" customFormat="false" ht="26" hidden="false" customHeight="true" outlineLevel="0" collapsed="false">
      <c r="A163" s="12"/>
      <c r="B163" s="12"/>
      <c r="C163" s="12"/>
      <c r="D163" s="12"/>
      <c r="E163" s="12"/>
      <c r="F163" s="12"/>
      <c r="G163" s="12"/>
      <c r="H163" s="13"/>
      <c r="I163" s="14"/>
    </row>
    <row r="164" customFormat="false" ht="26" hidden="false" customHeight="true" outlineLevel="0" collapsed="false">
      <c r="A164" s="5" t="s">
        <v>1</v>
      </c>
      <c r="B164" s="6" t="s">
        <v>2</v>
      </c>
      <c r="C164" s="6" t="s">
        <v>3</v>
      </c>
      <c r="D164" s="6" t="s">
        <v>4</v>
      </c>
      <c r="E164" s="6" t="s">
        <v>5</v>
      </c>
      <c r="F164" s="6" t="s">
        <v>6</v>
      </c>
      <c r="G164" s="6" t="s">
        <v>7</v>
      </c>
      <c r="H164" s="5" t="s">
        <v>8</v>
      </c>
      <c r="I164" s="5" t="s">
        <v>9</v>
      </c>
    </row>
    <row r="165" customFormat="false" ht="26" hidden="false" customHeight="true" outlineLevel="0" collapsed="false">
      <c r="A165" s="7" t="s">
        <v>266</v>
      </c>
      <c r="B165" s="8" t="str">
        <f aca="false">MID(A165,9,2)</f>
        <v>13</v>
      </c>
      <c r="C165" s="8" t="str">
        <f aca="false">MID(A165,11,2)</f>
        <v>17</v>
      </c>
      <c r="D165" s="9" t="s">
        <v>267</v>
      </c>
      <c r="E165" s="9" t="s">
        <v>31</v>
      </c>
      <c r="F165" s="9" t="s">
        <v>241</v>
      </c>
      <c r="G165" s="9" t="s">
        <v>268</v>
      </c>
      <c r="H165" s="10" t="n">
        <v>67.6</v>
      </c>
      <c r="I165" s="11" t="n">
        <f aca="false">RANK(H165,$H$165:$H$167,0)</f>
        <v>1</v>
      </c>
    </row>
    <row r="166" customFormat="false" ht="26" hidden="false" customHeight="true" outlineLevel="0" collapsed="false">
      <c r="A166" s="7" t="s">
        <v>269</v>
      </c>
      <c r="B166" s="8" t="str">
        <f aca="false">MID(A166,9,2)</f>
        <v>13</v>
      </c>
      <c r="C166" s="8" t="str">
        <f aca="false">MID(A166,11,2)</f>
        <v>16</v>
      </c>
      <c r="D166" s="9" t="s">
        <v>270</v>
      </c>
      <c r="E166" s="9" t="s">
        <v>31</v>
      </c>
      <c r="F166" s="9" t="s">
        <v>241</v>
      </c>
      <c r="G166" s="9" t="s">
        <v>268</v>
      </c>
      <c r="H166" s="10" t="n">
        <v>63.9</v>
      </c>
      <c r="I166" s="11" t="n">
        <f aca="false">RANK(H166,$H$165:$H$167,0)</f>
        <v>2</v>
      </c>
    </row>
    <row r="167" customFormat="false" ht="26" hidden="false" customHeight="true" outlineLevel="0" collapsed="false">
      <c r="A167" s="7" t="s">
        <v>271</v>
      </c>
      <c r="B167" s="8" t="str">
        <f aca="false">MID(A167,9,2)</f>
        <v>13</v>
      </c>
      <c r="C167" s="8" t="str">
        <f aca="false">MID(A167,11,2)</f>
        <v>18</v>
      </c>
      <c r="D167" s="9" t="s">
        <v>272</v>
      </c>
      <c r="E167" s="9" t="s">
        <v>31</v>
      </c>
      <c r="F167" s="9" t="s">
        <v>241</v>
      </c>
      <c r="G167" s="9" t="s">
        <v>268</v>
      </c>
      <c r="H167" s="10" t="n">
        <v>63.9</v>
      </c>
      <c r="I167" s="11" t="n">
        <f aca="false">RANK(H167,$H$165:$H$167,0)</f>
        <v>2</v>
      </c>
    </row>
    <row r="168" customFormat="false" ht="26" hidden="false" customHeight="true" outlineLevel="0" collapsed="false">
      <c r="A168" s="12"/>
      <c r="B168" s="12"/>
      <c r="C168" s="12"/>
      <c r="D168" s="12"/>
      <c r="E168" s="12"/>
      <c r="F168" s="12"/>
      <c r="G168" s="12"/>
      <c r="H168" s="13"/>
      <c r="I168" s="14"/>
    </row>
    <row r="169" customFormat="false" ht="26" hidden="false" customHeight="true" outlineLevel="0" collapsed="false">
      <c r="A169" s="5" t="s">
        <v>1</v>
      </c>
      <c r="B169" s="6" t="s">
        <v>2</v>
      </c>
      <c r="C169" s="6" t="s">
        <v>3</v>
      </c>
      <c r="D169" s="6" t="s">
        <v>4</v>
      </c>
      <c r="E169" s="6" t="s">
        <v>5</v>
      </c>
      <c r="F169" s="6" t="s">
        <v>6</v>
      </c>
      <c r="G169" s="6" t="s">
        <v>7</v>
      </c>
      <c r="H169" s="5" t="s">
        <v>8</v>
      </c>
      <c r="I169" s="5" t="s">
        <v>9</v>
      </c>
    </row>
    <row r="170" customFormat="false" ht="26" hidden="false" customHeight="true" outlineLevel="0" collapsed="false">
      <c r="A170" s="7" t="s">
        <v>273</v>
      </c>
      <c r="B170" s="8" t="str">
        <f aca="false">MID(A170,9,2)</f>
        <v>13</v>
      </c>
      <c r="C170" s="8" t="str">
        <f aca="false">MID(A170,11,2)</f>
        <v>21</v>
      </c>
      <c r="D170" s="9" t="s">
        <v>274</v>
      </c>
      <c r="E170" s="9" t="s">
        <v>31</v>
      </c>
      <c r="F170" s="9" t="s">
        <v>275</v>
      </c>
      <c r="G170" s="9" t="s">
        <v>276</v>
      </c>
      <c r="H170" s="10" t="n">
        <v>77.4</v>
      </c>
      <c r="I170" s="11" t="n">
        <f aca="false">RANK(H170,$H$170:$H$177,0)</f>
        <v>1</v>
      </c>
    </row>
    <row r="171" customFormat="false" ht="26" hidden="false" customHeight="true" outlineLevel="0" collapsed="false">
      <c r="A171" s="7" t="s">
        <v>277</v>
      </c>
      <c r="B171" s="8" t="str">
        <f aca="false">MID(A171,9,2)</f>
        <v>13</v>
      </c>
      <c r="C171" s="8" t="str">
        <f aca="false">MID(A171,11,2)</f>
        <v>29</v>
      </c>
      <c r="D171" s="9" t="s">
        <v>278</v>
      </c>
      <c r="E171" s="9" t="s">
        <v>31</v>
      </c>
      <c r="F171" s="9" t="s">
        <v>275</v>
      </c>
      <c r="G171" s="9" t="s">
        <v>276</v>
      </c>
      <c r="H171" s="10" t="n">
        <v>77</v>
      </c>
      <c r="I171" s="11" t="n">
        <f aca="false">RANK(H171,$H$170:$H$177,0)</f>
        <v>2</v>
      </c>
    </row>
    <row r="172" customFormat="false" ht="26" hidden="false" customHeight="true" outlineLevel="0" collapsed="false">
      <c r="A172" s="7" t="s">
        <v>279</v>
      </c>
      <c r="B172" s="8" t="str">
        <f aca="false">MID(A172,9,2)</f>
        <v>13</v>
      </c>
      <c r="C172" s="8" t="str">
        <f aca="false">MID(A172,11,2)</f>
        <v>27</v>
      </c>
      <c r="D172" s="9" t="s">
        <v>280</v>
      </c>
      <c r="E172" s="9" t="s">
        <v>31</v>
      </c>
      <c r="F172" s="9" t="s">
        <v>275</v>
      </c>
      <c r="G172" s="9" t="s">
        <v>276</v>
      </c>
      <c r="H172" s="10" t="n">
        <v>75.9</v>
      </c>
      <c r="I172" s="11" t="n">
        <f aca="false">RANK(H172,$H$170:$H$177,0)</f>
        <v>3</v>
      </c>
    </row>
    <row r="173" customFormat="false" ht="26" hidden="false" customHeight="true" outlineLevel="0" collapsed="false">
      <c r="A173" s="7" t="s">
        <v>281</v>
      </c>
      <c r="B173" s="8" t="str">
        <f aca="false">MID(A173,9,2)</f>
        <v>14</v>
      </c>
      <c r="C173" s="8" t="str">
        <f aca="false">MID(A173,11,2)</f>
        <v>09</v>
      </c>
      <c r="D173" s="9" t="s">
        <v>282</v>
      </c>
      <c r="E173" s="9" t="s">
        <v>31</v>
      </c>
      <c r="F173" s="9" t="s">
        <v>275</v>
      </c>
      <c r="G173" s="9" t="s">
        <v>276</v>
      </c>
      <c r="H173" s="10" t="n">
        <v>73.2</v>
      </c>
      <c r="I173" s="11" t="n">
        <f aca="false">RANK(H173,$H$170:$H$177,0)</f>
        <v>4</v>
      </c>
    </row>
    <row r="174" customFormat="false" ht="26" hidden="false" customHeight="true" outlineLevel="0" collapsed="false">
      <c r="A174" s="7" t="s">
        <v>283</v>
      </c>
      <c r="B174" s="8" t="str">
        <f aca="false">MID(A174,9,2)</f>
        <v>14</v>
      </c>
      <c r="C174" s="8" t="str">
        <f aca="false">MID(A174,11,2)</f>
        <v>04</v>
      </c>
      <c r="D174" s="9" t="s">
        <v>284</v>
      </c>
      <c r="E174" s="9" t="s">
        <v>31</v>
      </c>
      <c r="F174" s="9" t="s">
        <v>275</v>
      </c>
      <c r="G174" s="9" t="s">
        <v>276</v>
      </c>
      <c r="H174" s="10" t="n">
        <v>69.1</v>
      </c>
      <c r="I174" s="11" t="n">
        <f aca="false">RANK(H174,$H$170:$H$177,0)</f>
        <v>5</v>
      </c>
    </row>
    <row r="175" customFormat="false" ht="26" hidden="false" customHeight="true" outlineLevel="0" collapsed="false">
      <c r="A175" s="7" t="s">
        <v>285</v>
      </c>
      <c r="B175" s="8" t="str">
        <f aca="false">MID(A175,9,2)</f>
        <v>13</v>
      </c>
      <c r="C175" s="8" t="str">
        <f aca="false">MID(A175,11,2)</f>
        <v>30</v>
      </c>
      <c r="D175" s="9" t="s">
        <v>286</v>
      </c>
      <c r="E175" s="9" t="s">
        <v>31</v>
      </c>
      <c r="F175" s="9" t="s">
        <v>275</v>
      </c>
      <c r="G175" s="9" t="s">
        <v>276</v>
      </c>
      <c r="H175" s="10" t="n">
        <v>67.9</v>
      </c>
      <c r="I175" s="11" t="n">
        <f aca="false">RANK(H175,$H$170:$H$177,0)</f>
        <v>6</v>
      </c>
    </row>
    <row r="176" customFormat="false" ht="26" hidden="false" customHeight="true" outlineLevel="0" collapsed="false">
      <c r="A176" s="7" t="s">
        <v>287</v>
      </c>
      <c r="B176" s="8" t="str">
        <f aca="false">MID(A176,9,2)</f>
        <v>14</v>
      </c>
      <c r="C176" s="8" t="str">
        <f aca="false">MID(A176,11,2)</f>
        <v>06</v>
      </c>
      <c r="D176" s="9" t="s">
        <v>288</v>
      </c>
      <c r="E176" s="9" t="s">
        <v>31</v>
      </c>
      <c r="F176" s="9" t="s">
        <v>275</v>
      </c>
      <c r="G176" s="9" t="s">
        <v>276</v>
      </c>
      <c r="H176" s="10" t="n">
        <v>66.2</v>
      </c>
      <c r="I176" s="11" t="n">
        <f aca="false">RANK(H176,$H$170:$H$177,0)</f>
        <v>7</v>
      </c>
    </row>
    <row r="177" customFormat="false" ht="26" hidden="false" customHeight="true" outlineLevel="0" collapsed="false">
      <c r="A177" s="7" t="s">
        <v>289</v>
      </c>
      <c r="B177" s="8" t="str">
        <f aca="false">MID(A177,9,2)</f>
        <v>14</v>
      </c>
      <c r="C177" s="8" t="str">
        <f aca="false">MID(A177,11,2)</f>
        <v>03</v>
      </c>
      <c r="D177" s="9" t="s">
        <v>290</v>
      </c>
      <c r="E177" s="9" t="s">
        <v>31</v>
      </c>
      <c r="F177" s="9" t="s">
        <v>275</v>
      </c>
      <c r="G177" s="9" t="s">
        <v>276</v>
      </c>
      <c r="H177" s="10" t="n">
        <v>64.8</v>
      </c>
      <c r="I177" s="11" t="n">
        <f aca="false">RANK(H177,$H$170:$H$177,0)</f>
        <v>8</v>
      </c>
    </row>
    <row r="178" customFormat="false" ht="26" hidden="false" customHeight="true" outlineLevel="0" collapsed="false">
      <c r="A178" s="12"/>
      <c r="B178" s="12"/>
      <c r="C178" s="12"/>
      <c r="D178" s="12"/>
      <c r="E178" s="12"/>
      <c r="F178" s="12"/>
      <c r="G178" s="12"/>
      <c r="H178" s="13"/>
      <c r="I178" s="14"/>
    </row>
    <row r="179" customFormat="false" ht="26" hidden="false" customHeight="true" outlineLevel="0" collapsed="false">
      <c r="A179" s="5" t="s">
        <v>1</v>
      </c>
      <c r="B179" s="6" t="s">
        <v>2</v>
      </c>
      <c r="C179" s="6" t="s">
        <v>3</v>
      </c>
      <c r="D179" s="6" t="s">
        <v>4</v>
      </c>
      <c r="E179" s="6" t="s">
        <v>5</v>
      </c>
      <c r="F179" s="6" t="s">
        <v>6</v>
      </c>
      <c r="G179" s="6" t="s">
        <v>7</v>
      </c>
      <c r="H179" s="5" t="s">
        <v>8</v>
      </c>
      <c r="I179" s="5" t="s">
        <v>9</v>
      </c>
    </row>
    <row r="180" customFormat="false" ht="26" hidden="false" customHeight="true" outlineLevel="0" collapsed="false">
      <c r="A180" s="7" t="s">
        <v>291</v>
      </c>
      <c r="B180" s="8" t="str">
        <f aca="false">MID(A180,9,2)</f>
        <v>14</v>
      </c>
      <c r="C180" s="8" t="str">
        <f aca="false">MID(A180,11,2)</f>
        <v>13</v>
      </c>
      <c r="D180" s="9" t="s">
        <v>292</v>
      </c>
      <c r="E180" s="9" t="s">
        <v>12</v>
      </c>
      <c r="F180" s="9" t="s">
        <v>275</v>
      </c>
      <c r="G180" s="9" t="s">
        <v>293</v>
      </c>
      <c r="H180" s="10" t="n">
        <v>76.5</v>
      </c>
      <c r="I180" s="11" t="n">
        <f aca="false">RANK(H180,$H$180:$H$182,0)</f>
        <v>1</v>
      </c>
    </row>
    <row r="181" customFormat="false" ht="26" hidden="false" customHeight="true" outlineLevel="0" collapsed="false">
      <c r="A181" s="7" t="s">
        <v>294</v>
      </c>
      <c r="B181" s="8" t="str">
        <f aca="false">MID(A181,9,2)</f>
        <v>15</v>
      </c>
      <c r="C181" s="8" t="str">
        <f aca="false">MID(A181,11,2)</f>
        <v>04</v>
      </c>
      <c r="D181" s="9" t="s">
        <v>295</v>
      </c>
      <c r="E181" s="9" t="s">
        <v>12</v>
      </c>
      <c r="F181" s="9" t="s">
        <v>275</v>
      </c>
      <c r="G181" s="9" t="s">
        <v>293</v>
      </c>
      <c r="H181" s="10" t="n">
        <v>72.8</v>
      </c>
      <c r="I181" s="11" t="n">
        <f aca="false">RANK(H181,$H$180:$H$182,0)</f>
        <v>2</v>
      </c>
    </row>
    <row r="182" customFormat="false" ht="26" hidden="false" customHeight="true" outlineLevel="0" collapsed="false">
      <c r="A182" s="7" t="s">
        <v>296</v>
      </c>
      <c r="B182" s="8" t="str">
        <f aca="false">MID(A182,9,2)</f>
        <v>14</v>
      </c>
      <c r="C182" s="8" t="str">
        <f aca="false">MID(A182,11,2)</f>
        <v>22</v>
      </c>
      <c r="D182" s="9" t="s">
        <v>297</v>
      </c>
      <c r="E182" s="9" t="s">
        <v>12</v>
      </c>
      <c r="F182" s="9" t="s">
        <v>275</v>
      </c>
      <c r="G182" s="9" t="s">
        <v>293</v>
      </c>
      <c r="H182" s="10" t="n">
        <v>72.7</v>
      </c>
      <c r="I182" s="11" t="n">
        <f aca="false">RANK(H182,$H$180:$H$182,0)</f>
        <v>3</v>
      </c>
    </row>
    <row r="183" customFormat="false" ht="26" hidden="false" customHeight="true" outlineLevel="0" collapsed="false">
      <c r="A183" s="12"/>
      <c r="B183" s="12"/>
      <c r="C183" s="12"/>
      <c r="D183" s="12"/>
      <c r="E183" s="12"/>
      <c r="F183" s="12"/>
      <c r="G183" s="12"/>
      <c r="H183" s="13"/>
      <c r="I183" s="14"/>
    </row>
    <row r="184" customFormat="false" ht="26" hidden="false" customHeight="true" outlineLevel="0" collapsed="false">
      <c r="A184" s="5" t="s">
        <v>1</v>
      </c>
      <c r="B184" s="6" t="s">
        <v>2</v>
      </c>
      <c r="C184" s="6" t="s">
        <v>3</v>
      </c>
      <c r="D184" s="6" t="s">
        <v>4</v>
      </c>
      <c r="E184" s="6" t="s">
        <v>5</v>
      </c>
      <c r="F184" s="6" t="s">
        <v>6</v>
      </c>
      <c r="G184" s="6" t="s">
        <v>7</v>
      </c>
      <c r="H184" s="5" t="s">
        <v>8</v>
      </c>
      <c r="I184" s="5" t="s">
        <v>9</v>
      </c>
    </row>
    <row r="185" customFormat="false" ht="26" hidden="false" customHeight="true" outlineLevel="0" collapsed="false">
      <c r="A185" s="7" t="s">
        <v>298</v>
      </c>
      <c r="B185" s="8" t="str">
        <f aca="false">MID(A185,9,2)</f>
        <v>15</v>
      </c>
      <c r="C185" s="8" t="str">
        <f aca="false">MID(A185,11,2)</f>
        <v>06</v>
      </c>
      <c r="D185" s="9" t="s">
        <v>299</v>
      </c>
      <c r="E185" s="9" t="s">
        <v>31</v>
      </c>
      <c r="F185" s="9" t="s">
        <v>300</v>
      </c>
      <c r="G185" s="9" t="s">
        <v>268</v>
      </c>
      <c r="H185" s="10" t="n">
        <v>61.8</v>
      </c>
      <c r="I185" s="11" t="n">
        <f aca="false">RANK(H185,$H$185:$H$186,0)</f>
        <v>1</v>
      </c>
    </row>
    <row r="186" customFormat="false" ht="26" hidden="false" customHeight="true" outlineLevel="0" collapsed="false">
      <c r="A186" s="7" t="s">
        <v>301</v>
      </c>
      <c r="B186" s="8" t="str">
        <f aca="false">MID(A186,9,2)</f>
        <v>15</v>
      </c>
      <c r="C186" s="8" t="str">
        <f aca="false">MID(A186,11,2)</f>
        <v>05</v>
      </c>
      <c r="D186" s="9" t="s">
        <v>302</v>
      </c>
      <c r="E186" s="9" t="s">
        <v>31</v>
      </c>
      <c r="F186" s="9" t="s">
        <v>300</v>
      </c>
      <c r="G186" s="9" t="s">
        <v>268</v>
      </c>
      <c r="H186" s="10" t="n">
        <v>58</v>
      </c>
      <c r="I186" s="11" t="n">
        <f aca="false">RANK(H186,$H$185:$H$186,0)</f>
        <v>2</v>
      </c>
    </row>
    <row r="187" customFormat="false" ht="26" hidden="false" customHeight="true" outlineLevel="0" collapsed="false">
      <c r="A187" s="12"/>
      <c r="B187" s="12"/>
      <c r="C187" s="12"/>
      <c r="D187" s="12"/>
      <c r="E187" s="12"/>
      <c r="F187" s="12"/>
      <c r="G187" s="12"/>
      <c r="H187" s="13"/>
      <c r="I187" s="14"/>
    </row>
    <row r="188" customFormat="false" ht="26" hidden="false" customHeight="true" outlineLevel="0" collapsed="false">
      <c r="A188" s="5" t="s">
        <v>1</v>
      </c>
      <c r="B188" s="6" t="s">
        <v>2</v>
      </c>
      <c r="C188" s="6" t="s">
        <v>3</v>
      </c>
      <c r="D188" s="6" t="s">
        <v>4</v>
      </c>
      <c r="E188" s="6" t="s">
        <v>5</v>
      </c>
      <c r="F188" s="6" t="s">
        <v>6</v>
      </c>
      <c r="G188" s="6" t="s">
        <v>7</v>
      </c>
      <c r="H188" s="5" t="s">
        <v>8</v>
      </c>
      <c r="I188" s="5" t="s">
        <v>9</v>
      </c>
    </row>
    <row r="189" customFormat="false" ht="26" hidden="false" customHeight="true" outlineLevel="0" collapsed="false">
      <c r="A189" s="7" t="s">
        <v>303</v>
      </c>
      <c r="B189" s="8" t="str">
        <f aca="false">MID(A189,9,2)</f>
        <v>15</v>
      </c>
      <c r="C189" s="8" t="str">
        <f aca="false">MID(A189,11,2)</f>
        <v>09</v>
      </c>
      <c r="D189" s="9" t="s">
        <v>304</v>
      </c>
      <c r="E189" s="9" t="s">
        <v>31</v>
      </c>
      <c r="F189" s="9" t="s">
        <v>300</v>
      </c>
      <c r="G189" s="9" t="s">
        <v>305</v>
      </c>
      <c r="H189" s="10" t="n">
        <v>64.2</v>
      </c>
      <c r="I189" s="11" t="n">
        <f aca="false">RANK(H189,$H$189:$H$189,0)</f>
        <v>1</v>
      </c>
    </row>
    <row r="190" customFormat="false" ht="26" hidden="false" customHeight="true" outlineLevel="0" collapsed="false">
      <c r="A190" s="12"/>
      <c r="B190" s="12"/>
      <c r="C190" s="12"/>
      <c r="D190" s="12"/>
      <c r="E190" s="12"/>
      <c r="F190" s="12"/>
      <c r="G190" s="12"/>
      <c r="H190" s="13"/>
      <c r="I190" s="14"/>
    </row>
    <row r="191" customFormat="false" ht="26" hidden="false" customHeight="true" outlineLevel="0" collapsed="false">
      <c r="A191" s="5" t="s">
        <v>1</v>
      </c>
      <c r="B191" s="6" t="s">
        <v>2</v>
      </c>
      <c r="C191" s="6" t="s">
        <v>3</v>
      </c>
      <c r="D191" s="6" t="s">
        <v>4</v>
      </c>
      <c r="E191" s="6" t="s">
        <v>5</v>
      </c>
      <c r="F191" s="6" t="s">
        <v>6</v>
      </c>
      <c r="G191" s="6" t="s">
        <v>7</v>
      </c>
      <c r="H191" s="5" t="s">
        <v>8</v>
      </c>
      <c r="I191" s="5" t="s">
        <v>9</v>
      </c>
    </row>
    <row r="192" customFormat="false" ht="26" hidden="false" customHeight="true" outlineLevel="0" collapsed="false">
      <c r="A192" s="7" t="s">
        <v>306</v>
      </c>
      <c r="B192" s="8" t="str">
        <f aca="false">MID(A192,9,2)</f>
        <v>15</v>
      </c>
      <c r="C192" s="8" t="str">
        <f aca="false">MID(A192,11,2)</f>
        <v>13</v>
      </c>
      <c r="D192" s="16" t="s">
        <v>307</v>
      </c>
      <c r="E192" s="16" t="s">
        <v>31</v>
      </c>
      <c r="F192" s="16" t="s">
        <v>308</v>
      </c>
      <c r="G192" s="16" t="s">
        <v>305</v>
      </c>
      <c r="H192" s="10" t="n">
        <v>71.6</v>
      </c>
      <c r="I192" s="11" t="n">
        <f aca="false">RANK(H192,$H$192:$H$194,0)</f>
        <v>1</v>
      </c>
    </row>
    <row r="193" customFormat="false" ht="26" hidden="false" customHeight="true" outlineLevel="0" collapsed="false">
      <c r="A193" s="7" t="s">
        <v>309</v>
      </c>
      <c r="B193" s="8" t="str">
        <f aca="false">MID(A193,9,2)</f>
        <v>15</v>
      </c>
      <c r="C193" s="8" t="str">
        <f aca="false">MID(A193,11,2)</f>
        <v>15</v>
      </c>
      <c r="D193" s="16" t="s">
        <v>310</v>
      </c>
      <c r="E193" s="16" t="s">
        <v>31</v>
      </c>
      <c r="F193" s="16" t="s">
        <v>308</v>
      </c>
      <c r="G193" s="16" t="s">
        <v>305</v>
      </c>
      <c r="H193" s="10" t="n">
        <v>65.1</v>
      </c>
      <c r="I193" s="11" t="n">
        <f aca="false">RANK(H193,$H$192:$H$194,0)</f>
        <v>2</v>
      </c>
    </row>
    <row r="194" customFormat="false" ht="26" hidden="false" customHeight="true" outlineLevel="0" collapsed="false">
      <c r="A194" s="7" t="s">
        <v>311</v>
      </c>
      <c r="B194" s="8" t="str">
        <f aca="false">MID(A194,9,2)</f>
        <v>15</v>
      </c>
      <c r="C194" s="8" t="str">
        <f aca="false">MID(A194,11,2)</f>
        <v>14</v>
      </c>
      <c r="D194" s="16" t="s">
        <v>312</v>
      </c>
      <c r="E194" s="16" t="s">
        <v>31</v>
      </c>
      <c r="F194" s="16" t="s">
        <v>308</v>
      </c>
      <c r="G194" s="16" t="s">
        <v>305</v>
      </c>
      <c r="H194" s="10" t="n">
        <v>62.3</v>
      </c>
      <c r="I194" s="11" t="n">
        <f aca="false">RANK(H194,$H$192:$H$194,0)</f>
        <v>3</v>
      </c>
    </row>
    <row r="195" customFormat="false" ht="26" hidden="false" customHeight="true" outlineLevel="0" collapsed="false">
      <c r="A195" s="12"/>
      <c r="B195" s="12"/>
      <c r="C195" s="12"/>
      <c r="D195" s="12"/>
      <c r="E195" s="12"/>
      <c r="F195" s="12"/>
      <c r="G195" s="12"/>
      <c r="H195" s="13"/>
      <c r="I195" s="14"/>
    </row>
    <row r="196" customFormat="false" ht="26" hidden="false" customHeight="true" outlineLevel="0" collapsed="false">
      <c r="A196" s="5" t="s">
        <v>1</v>
      </c>
      <c r="B196" s="6" t="s">
        <v>2</v>
      </c>
      <c r="C196" s="6" t="s">
        <v>3</v>
      </c>
      <c r="D196" s="6" t="s">
        <v>4</v>
      </c>
      <c r="E196" s="6" t="s">
        <v>5</v>
      </c>
      <c r="F196" s="6" t="s">
        <v>6</v>
      </c>
      <c r="G196" s="6" t="s">
        <v>7</v>
      </c>
      <c r="H196" s="5" t="s">
        <v>8</v>
      </c>
      <c r="I196" s="5" t="s">
        <v>9</v>
      </c>
    </row>
    <row r="197" customFormat="false" ht="26" hidden="false" customHeight="true" outlineLevel="0" collapsed="false">
      <c r="A197" s="7" t="s">
        <v>313</v>
      </c>
      <c r="B197" s="8" t="str">
        <f aca="false">MID(A197,9,2)</f>
        <v>15</v>
      </c>
      <c r="C197" s="8" t="str">
        <f aca="false">MID(A197,11,2)</f>
        <v>17</v>
      </c>
      <c r="D197" s="9" t="s">
        <v>314</v>
      </c>
      <c r="E197" s="9" t="s">
        <v>12</v>
      </c>
      <c r="F197" s="9" t="s">
        <v>315</v>
      </c>
      <c r="G197" s="9" t="s">
        <v>115</v>
      </c>
      <c r="H197" s="10" t="n">
        <v>78.4</v>
      </c>
      <c r="I197" s="11" t="n">
        <f aca="false">RANK(H197,$H$197:$H$198,0)</f>
        <v>1</v>
      </c>
    </row>
    <row r="198" customFormat="false" ht="26" hidden="false" customHeight="true" outlineLevel="0" collapsed="false">
      <c r="A198" s="7" t="s">
        <v>316</v>
      </c>
      <c r="B198" s="8" t="str">
        <f aca="false">MID(A198,9,2)</f>
        <v>15</v>
      </c>
      <c r="C198" s="8" t="str">
        <f aca="false">MID(A198,11,2)</f>
        <v>16</v>
      </c>
      <c r="D198" s="9" t="s">
        <v>317</v>
      </c>
      <c r="E198" s="9" t="s">
        <v>12</v>
      </c>
      <c r="F198" s="9" t="s">
        <v>315</v>
      </c>
      <c r="G198" s="9" t="s">
        <v>115</v>
      </c>
      <c r="H198" s="10" t="n">
        <v>73.4</v>
      </c>
      <c r="I198" s="11" t="n">
        <f aca="false">RANK(H198,$H$197:$H$198,0)</f>
        <v>2</v>
      </c>
    </row>
    <row r="199" customFormat="false" ht="26" hidden="false" customHeight="true" outlineLevel="0" collapsed="false">
      <c r="A199" s="12"/>
      <c r="B199" s="12"/>
      <c r="C199" s="12"/>
      <c r="D199" s="12"/>
      <c r="E199" s="12"/>
      <c r="F199" s="12"/>
      <c r="G199" s="12"/>
      <c r="H199" s="13"/>
      <c r="I199" s="14"/>
    </row>
    <row r="200" customFormat="false" ht="26" hidden="false" customHeight="true" outlineLevel="0" collapsed="false">
      <c r="A200" s="5" t="s">
        <v>1</v>
      </c>
      <c r="B200" s="6" t="s">
        <v>2</v>
      </c>
      <c r="C200" s="6" t="s">
        <v>3</v>
      </c>
      <c r="D200" s="6" t="s">
        <v>4</v>
      </c>
      <c r="E200" s="6" t="s">
        <v>5</v>
      </c>
      <c r="F200" s="6" t="s">
        <v>6</v>
      </c>
      <c r="G200" s="6" t="s">
        <v>7</v>
      </c>
      <c r="H200" s="5" t="s">
        <v>8</v>
      </c>
      <c r="I200" s="5" t="s">
        <v>9</v>
      </c>
    </row>
    <row r="201" customFormat="false" ht="26" hidden="false" customHeight="true" outlineLevel="0" collapsed="false">
      <c r="A201" s="7" t="s">
        <v>318</v>
      </c>
      <c r="B201" s="8" t="str">
        <f aca="false">MID(A201,9,2)</f>
        <v>15</v>
      </c>
      <c r="C201" s="8" t="str">
        <f aca="false">MID(A201,11,2)</f>
        <v>21</v>
      </c>
      <c r="D201" s="9" t="s">
        <v>319</v>
      </c>
      <c r="E201" s="9" t="s">
        <v>12</v>
      </c>
      <c r="F201" s="9" t="s">
        <v>315</v>
      </c>
      <c r="G201" s="9" t="s">
        <v>320</v>
      </c>
      <c r="H201" s="10" t="n">
        <v>79.9</v>
      </c>
      <c r="I201" s="11" t="n">
        <f aca="false">RANK(H201,$H$201:$H$203,0)</f>
        <v>1</v>
      </c>
    </row>
    <row r="202" customFormat="false" ht="26" hidden="false" customHeight="true" outlineLevel="0" collapsed="false">
      <c r="A202" s="7" t="s">
        <v>321</v>
      </c>
      <c r="B202" s="8" t="str">
        <f aca="false">MID(A202,9,2)</f>
        <v>15</v>
      </c>
      <c r="C202" s="8" t="str">
        <f aca="false">MID(A202,11,2)</f>
        <v>25</v>
      </c>
      <c r="D202" s="9" t="s">
        <v>322</v>
      </c>
      <c r="E202" s="9" t="s">
        <v>12</v>
      </c>
      <c r="F202" s="9" t="s">
        <v>315</v>
      </c>
      <c r="G202" s="9" t="s">
        <v>320</v>
      </c>
      <c r="H202" s="10" t="n">
        <v>77.3</v>
      </c>
      <c r="I202" s="11" t="n">
        <f aca="false">RANK(H202,$H$201:$H$203,0)</f>
        <v>2</v>
      </c>
    </row>
    <row r="203" customFormat="false" ht="26" hidden="false" customHeight="true" outlineLevel="0" collapsed="false">
      <c r="A203" s="7" t="s">
        <v>323</v>
      </c>
      <c r="B203" s="8" t="str">
        <f aca="false">MID(A203,9,2)</f>
        <v>15</v>
      </c>
      <c r="C203" s="8" t="str">
        <f aca="false">MID(A203,11,2)</f>
        <v>23</v>
      </c>
      <c r="D203" s="9" t="s">
        <v>324</v>
      </c>
      <c r="E203" s="9" t="s">
        <v>12</v>
      </c>
      <c r="F203" s="9" t="s">
        <v>315</v>
      </c>
      <c r="G203" s="9" t="s">
        <v>320</v>
      </c>
      <c r="H203" s="10" t="n">
        <v>76.4</v>
      </c>
      <c r="I203" s="11" t="n">
        <f aca="false">RANK(H203,$H$201:$H$203,0)</f>
        <v>3</v>
      </c>
    </row>
    <row r="204" customFormat="false" ht="26" hidden="false" customHeight="true" outlineLevel="0" collapsed="false">
      <c r="A204" s="12"/>
      <c r="B204" s="12"/>
      <c r="C204" s="12"/>
      <c r="D204" s="12"/>
      <c r="E204" s="12"/>
      <c r="F204" s="12"/>
      <c r="G204" s="12"/>
      <c r="H204" s="13"/>
      <c r="I204" s="14"/>
    </row>
    <row r="205" customFormat="false" ht="26" hidden="false" customHeight="true" outlineLevel="0" collapsed="false">
      <c r="A205" s="5" t="s">
        <v>1</v>
      </c>
      <c r="B205" s="6" t="s">
        <v>2</v>
      </c>
      <c r="C205" s="6" t="s">
        <v>3</v>
      </c>
      <c r="D205" s="6" t="s">
        <v>4</v>
      </c>
      <c r="E205" s="6" t="s">
        <v>5</v>
      </c>
      <c r="F205" s="6" t="s">
        <v>6</v>
      </c>
      <c r="G205" s="6" t="s">
        <v>7</v>
      </c>
      <c r="H205" s="5" t="s">
        <v>8</v>
      </c>
      <c r="I205" s="5" t="s">
        <v>9</v>
      </c>
    </row>
    <row r="206" customFormat="false" ht="26" hidden="false" customHeight="true" outlineLevel="0" collapsed="false">
      <c r="A206" s="7" t="s">
        <v>325</v>
      </c>
      <c r="B206" s="8" t="str">
        <f aca="false">MID(A206,9,2)</f>
        <v>16</v>
      </c>
      <c r="C206" s="8" t="str">
        <f aca="false">MID(A206,11,2)</f>
        <v>16</v>
      </c>
      <c r="D206" s="9" t="s">
        <v>326</v>
      </c>
      <c r="E206" s="9" t="s">
        <v>12</v>
      </c>
      <c r="F206" s="9" t="s">
        <v>315</v>
      </c>
      <c r="G206" s="9" t="s">
        <v>305</v>
      </c>
      <c r="H206" s="10" t="n">
        <v>84.7</v>
      </c>
      <c r="I206" s="11" t="n">
        <f aca="false">RANK(H206,$H$206:$H$208,0)</f>
        <v>1</v>
      </c>
    </row>
    <row r="207" customFormat="false" ht="26" hidden="false" customHeight="true" outlineLevel="0" collapsed="false">
      <c r="A207" s="7" t="s">
        <v>327</v>
      </c>
      <c r="B207" s="8" t="str">
        <f aca="false">MID(A207,9,2)</f>
        <v>16</v>
      </c>
      <c r="C207" s="8" t="str">
        <f aca="false">MID(A207,11,2)</f>
        <v>20</v>
      </c>
      <c r="D207" s="9" t="s">
        <v>328</v>
      </c>
      <c r="E207" s="9" t="s">
        <v>31</v>
      </c>
      <c r="F207" s="9" t="s">
        <v>315</v>
      </c>
      <c r="G207" s="9" t="s">
        <v>305</v>
      </c>
      <c r="H207" s="10" t="n">
        <v>78.8</v>
      </c>
      <c r="I207" s="11" t="n">
        <f aca="false">RANK(H207,$H$206:$H$208,0)</f>
        <v>2</v>
      </c>
    </row>
    <row r="208" customFormat="false" ht="26" hidden="false" customHeight="true" outlineLevel="0" collapsed="false">
      <c r="A208" s="7" t="s">
        <v>329</v>
      </c>
      <c r="B208" s="8" t="str">
        <f aca="false">MID(A208,9,2)</f>
        <v>16</v>
      </c>
      <c r="C208" s="8" t="str">
        <f aca="false">MID(A208,11,2)</f>
        <v>17</v>
      </c>
      <c r="D208" s="9" t="s">
        <v>330</v>
      </c>
      <c r="E208" s="9" t="s">
        <v>31</v>
      </c>
      <c r="F208" s="9" t="s">
        <v>315</v>
      </c>
      <c r="G208" s="9" t="s">
        <v>305</v>
      </c>
      <c r="H208" s="10" t="n">
        <v>78.4</v>
      </c>
      <c r="I208" s="11" t="n">
        <f aca="false">RANK(H208,$H$206:$H$208,0)</f>
        <v>3</v>
      </c>
    </row>
    <row r="209" customFormat="false" ht="26" hidden="false" customHeight="true" outlineLevel="0" collapsed="false">
      <c r="A209" s="12"/>
      <c r="B209" s="12"/>
      <c r="C209" s="12"/>
      <c r="D209" s="12"/>
      <c r="E209" s="12"/>
      <c r="F209" s="12"/>
      <c r="G209" s="12"/>
      <c r="H209" s="13"/>
      <c r="I209" s="14"/>
    </row>
    <row r="210" customFormat="false" ht="26" hidden="false" customHeight="true" outlineLevel="0" collapsed="false">
      <c r="A210" s="5" t="s">
        <v>1</v>
      </c>
      <c r="B210" s="6" t="s">
        <v>2</v>
      </c>
      <c r="C210" s="6" t="s">
        <v>3</v>
      </c>
      <c r="D210" s="6" t="s">
        <v>4</v>
      </c>
      <c r="E210" s="6" t="s">
        <v>5</v>
      </c>
      <c r="F210" s="6" t="s">
        <v>6</v>
      </c>
      <c r="G210" s="6" t="s">
        <v>7</v>
      </c>
      <c r="H210" s="5" t="s">
        <v>8</v>
      </c>
      <c r="I210" s="5" t="s">
        <v>9</v>
      </c>
    </row>
    <row r="211" customFormat="false" ht="26" hidden="false" customHeight="true" outlineLevel="0" collapsed="false">
      <c r="A211" s="7" t="s">
        <v>331</v>
      </c>
      <c r="B211" s="8" t="str">
        <f aca="false">MID(A211,9,2)</f>
        <v>16</v>
      </c>
      <c r="C211" s="8" t="str">
        <f aca="false">MID(A211,11,2)</f>
        <v>22</v>
      </c>
      <c r="D211" s="9" t="s">
        <v>332</v>
      </c>
      <c r="E211" s="9" t="s">
        <v>31</v>
      </c>
      <c r="F211" s="9" t="s">
        <v>333</v>
      </c>
      <c r="G211" s="9" t="s">
        <v>171</v>
      </c>
      <c r="H211" s="10" t="n">
        <v>77.4</v>
      </c>
      <c r="I211" s="11" t="n">
        <f aca="false">RANK(H211,$H$211:$H$213,0)</f>
        <v>1</v>
      </c>
    </row>
    <row r="212" customFormat="false" ht="26" hidden="false" customHeight="true" outlineLevel="0" collapsed="false">
      <c r="A212" s="7" t="s">
        <v>334</v>
      </c>
      <c r="B212" s="8" t="str">
        <f aca="false">MID(A212,9,2)</f>
        <v>16</v>
      </c>
      <c r="C212" s="8" t="str">
        <f aca="false">MID(A212,11,2)</f>
        <v>23</v>
      </c>
      <c r="D212" s="9" t="s">
        <v>335</v>
      </c>
      <c r="E212" s="9" t="s">
        <v>31</v>
      </c>
      <c r="F212" s="9" t="s">
        <v>333</v>
      </c>
      <c r="G212" s="9" t="s">
        <v>171</v>
      </c>
      <c r="H212" s="10" t="n">
        <v>76.3</v>
      </c>
      <c r="I212" s="11" t="n">
        <f aca="false">RANK(H212,$H$211:$H$213,0)</f>
        <v>2</v>
      </c>
    </row>
    <row r="213" customFormat="false" ht="26" hidden="false" customHeight="true" outlineLevel="0" collapsed="false">
      <c r="A213" s="7" t="s">
        <v>336</v>
      </c>
      <c r="B213" s="8" t="str">
        <f aca="false">MID(A213,9,2)</f>
        <v>16</v>
      </c>
      <c r="C213" s="8" t="str">
        <f aca="false">MID(A213,11,2)</f>
        <v>21</v>
      </c>
      <c r="D213" s="9" t="s">
        <v>337</v>
      </c>
      <c r="E213" s="9" t="s">
        <v>31</v>
      </c>
      <c r="F213" s="9" t="s">
        <v>333</v>
      </c>
      <c r="G213" s="9" t="s">
        <v>171</v>
      </c>
      <c r="H213" s="10" t="n">
        <v>74.9</v>
      </c>
      <c r="I213" s="11" t="n">
        <f aca="false">RANK(H213,$H$211:$H$213,0)</f>
        <v>3</v>
      </c>
    </row>
    <row r="214" customFormat="false" ht="26" hidden="false" customHeight="true" outlineLevel="0" collapsed="false">
      <c r="A214" s="12"/>
      <c r="B214" s="12"/>
      <c r="C214" s="12"/>
      <c r="D214" s="12"/>
      <c r="E214" s="12"/>
      <c r="F214" s="12"/>
      <c r="G214" s="12"/>
      <c r="H214" s="13"/>
      <c r="I214" s="14"/>
    </row>
    <row r="215" customFormat="false" ht="26" hidden="false" customHeight="true" outlineLevel="0" collapsed="false">
      <c r="A215" s="5" t="s">
        <v>1</v>
      </c>
      <c r="B215" s="6" t="s">
        <v>2</v>
      </c>
      <c r="C215" s="6" t="s">
        <v>3</v>
      </c>
      <c r="D215" s="6" t="s">
        <v>4</v>
      </c>
      <c r="E215" s="6" t="s">
        <v>5</v>
      </c>
      <c r="F215" s="6" t="s">
        <v>6</v>
      </c>
      <c r="G215" s="6" t="s">
        <v>7</v>
      </c>
      <c r="H215" s="5" t="s">
        <v>8</v>
      </c>
      <c r="I215" s="5" t="s">
        <v>9</v>
      </c>
    </row>
    <row r="216" customFormat="false" ht="26" hidden="false" customHeight="true" outlineLevel="0" collapsed="false">
      <c r="A216" s="7" t="s">
        <v>338</v>
      </c>
      <c r="B216" s="8" t="str">
        <f aca="false">MID(A216,9,2)</f>
        <v>16</v>
      </c>
      <c r="C216" s="8" t="str">
        <f aca="false">MID(A216,11,2)</f>
        <v>26</v>
      </c>
      <c r="D216" s="9" t="s">
        <v>339</v>
      </c>
      <c r="E216" s="9" t="s">
        <v>31</v>
      </c>
      <c r="F216" s="9" t="s">
        <v>333</v>
      </c>
      <c r="G216" s="9" t="s">
        <v>340</v>
      </c>
      <c r="H216" s="10" t="n">
        <v>71</v>
      </c>
      <c r="I216" s="11" t="n">
        <f aca="false">RANK(H216,$H$216:$H$216,0)</f>
        <v>1</v>
      </c>
    </row>
    <row r="217" customFormat="false" ht="26" hidden="false" customHeight="true" outlineLevel="0" collapsed="false">
      <c r="A217" s="12"/>
      <c r="B217" s="12"/>
      <c r="C217" s="12"/>
      <c r="D217" s="12"/>
      <c r="E217" s="12"/>
      <c r="F217" s="12"/>
      <c r="G217" s="12"/>
      <c r="H217" s="13"/>
      <c r="I217" s="14"/>
    </row>
    <row r="218" customFormat="false" ht="26" hidden="false" customHeight="true" outlineLevel="0" collapsed="false">
      <c r="A218" s="5" t="s">
        <v>1</v>
      </c>
      <c r="B218" s="6" t="s">
        <v>2</v>
      </c>
      <c r="C218" s="6" t="s">
        <v>3</v>
      </c>
      <c r="D218" s="6" t="s">
        <v>4</v>
      </c>
      <c r="E218" s="6" t="s">
        <v>5</v>
      </c>
      <c r="F218" s="6" t="s">
        <v>6</v>
      </c>
      <c r="G218" s="6" t="s">
        <v>7</v>
      </c>
      <c r="H218" s="5" t="s">
        <v>8</v>
      </c>
      <c r="I218" s="5" t="s">
        <v>9</v>
      </c>
    </row>
    <row r="219" customFormat="false" ht="26" hidden="false" customHeight="true" outlineLevel="0" collapsed="false">
      <c r="A219" s="7" t="s">
        <v>341</v>
      </c>
      <c r="B219" s="8" t="str">
        <f aca="false">MID(A219,9,2)</f>
        <v>17</v>
      </c>
      <c r="C219" s="8" t="str">
        <f aca="false">MID(A219,11,2)</f>
        <v>06</v>
      </c>
      <c r="D219" s="9" t="s">
        <v>342</v>
      </c>
      <c r="E219" s="9" t="s">
        <v>31</v>
      </c>
      <c r="F219" s="9" t="s">
        <v>343</v>
      </c>
      <c r="G219" s="9" t="s">
        <v>268</v>
      </c>
      <c r="H219" s="10" t="n">
        <v>72.4</v>
      </c>
      <c r="I219" s="11" t="n">
        <f aca="false">RANK(H219,$H$219:$H$224,0)</f>
        <v>1</v>
      </c>
    </row>
    <row r="220" customFormat="false" ht="26" hidden="false" customHeight="true" outlineLevel="0" collapsed="false">
      <c r="A220" s="7" t="s">
        <v>344</v>
      </c>
      <c r="B220" s="8" t="str">
        <f aca="false">MID(A220,9,2)</f>
        <v>17</v>
      </c>
      <c r="C220" s="8" t="str">
        <f aca="false">MID(A220,11,2)</f>
        <v>05</v>
      </c>
      <c r="D220" s="9" t="s">
        <v>345</v>
      </c>
      <c r="E220" s="9" t="s">
        <v>31</v>
      </c>
      <c r="F220" s="9" t="s">
        <v>343</v>
      </c>
      <c r="G220" s="9" t="s">
        <v>268</v>
      </c>
      <c r="H220" s="10" t="n">
        <v>69.8</v>
      </c>
      <c r="I220" s="11" t="n">
        <f aca="false">RANK(H220,$H$219:$H$224,0)</f>
        <v>2</v>
      </c>
    </row>
    <row r="221" customFormat="false" ht="26" hidden="false" customHeight="true" outlineLevel="0" collapsed="false">
      <c r="A221" s="7" t="s">
        <v>346</v>
      </c>
      <c r="B221" s="8" t="str">
        <f aca="false">MID(A221,9,2)</f>
        <v>16</v>
      </c>
      <c r="C221" s="8" t="str">
        <f aca="false">MID(A221,11,2)</f>
        <v>29</v>
      </c>
      <c r="D221" s="9" t="s">
        <v>347</v>
      </c>
      <c r="E221" s="9" t="s">
        <v>31</v>
      </c>
      <c r="F221" s="9" t="s">
        <v>343</v>
      </c>
      <c r="G221" s="9" t="s">
        <v>268</v>
      </c>
      <c r="H221" s="10" t="n">
        <v>68.6</v>
      </c>
      <c r="I221" s="11" t="n">
        <f aca="false">RANK(H221,$H$219:$H$224,0)</f>
        <v>3</v>
      </c>
    </row>
    <row r="222" customFormat="false" ht="26" hidden="false" customHeight="true" outlineLevel="0" collapsed="false">
      <c r="A222" s="7" t="s">
        <v>348</v>
      </c>
      <c r="B222" s="8" t="str">
        <f aca="false">MID(A222,9,2)</f>
        <v>17</v>
      </c>
      <c r="C222" s="8" t="str">
        <f aca="false">MID(A222,11,2)</f>
        <v>02</v>
      </c>
      <c r="D222" s="9" t="s">
        <v>349</v>
      </c>
      <c r="E222" s="9" t="s">
        <v>31</v>
      </c>
      <c r="F222" s="9" t="s">
        <v>343</v>
      </c>
      <c r="G222" s="9" t="s">
        <v>268</v>
      </c>
      <c r="H222" s="10" t="n">
        <v>63.7</v>
      </c>
      <c r="I222" s="11" t="n">
        <f aca="false">RANK(H222,$H$219:$H$224,0)</f>
        <v>4</v>
      </c>
    </row>
    <row r="223" customFormat="false" ht="26" hidden="false" customHeight="true" outlineLevel="0" collapsed="false">
      <c r="A223" s="7" t="s">
        <v>350</v>
      </c>
      <c r="B223" s="8" t="str">
        <f aca="false">MID(A223,9,2)</f>
        <v>16</v>
      </c>
      <c r="C223" s="8" t="str">
        <f aca="false">MID(A223,11,2)</f>
        <v>30</v>
      </c>
      <c r="D223" s="9" t="s">
        <v>351</v>
      </c>
      <c r="E223" s="9" t="s">
        <v>31</v>
      </c>
      <c r="F223" s="9" t="s">
        <v>343</v>
      </c>
      <c r="G223" s="9" t="s">
        <v>268</v>
      </c>
      <c r="H223" s="10" t="n">
        <v>60.4</v>
      </c>
      <c r="I223" s="11" t="n">
        <f aca="false">RANK(H223,$H$219:$H$224,0)</f>
        <v>5</v>
      </c>
    </row>
    <row r="224" customFormat="false" ht="26" hidden="false" customHeight="true" outlineLevel="0" collapsed="false">
      <c r="A224" s="7" t="s">
        <v>352</v>
      </c>
      <c r="B224" s="8" t="str">
        <f aca="false">MID(A224,9,2)</f>
        <v>17</v>
      </c>
      <c r="C224" s="8" t="str">
        <f aca="false">MID(A224,11,2)</f>
        <v>04</v>
      </c>
      <c r="D224" s="9" t="s">
        <v>353</v>
      </c>
      <c r="E224" s="9" t="s">
        <v>31</v>
      </c>
      <c r="F224" s="9" t="s">
        <v>343</v>
      </c>
      <c r="G224" s="9" t="s">
        <v>268</v>
      </c>
      <c r="H224" s="10" t="n">
        <v>57</v>
      </c>
      <c r="I224" s="11" t="n">
        <f aca="false">RANK(H224,$H$219:$H$224,0)</f>
        <v>6</v>
      </c>
    </row>
    <row r="225" customFormat="false" ht="26" hidden="false" customHeight="true" outlineLevel="0" collapsed="false">
      <c r="A225" s="12"/>
      <c r="B225" s="12"/>
      <c r="C225" s="12"/>
      <c r="D225" s="12"/>
      <c r="E225" s="12"/>
      <c r="F225" s="12"/>
      <c r="G225" s="12"/>
      <c r="H225" s="13"/>
      <c r="I225" s="14"/>
    </row>
    <row r="226" customFormat="false" ht="26" hidden="false" customHeight="true" outlineLevel="0" collapsed="false">
      <c r="A226" s="5" t="s">
        <v>1</v>
      </c>
      <c r="B226" s="6" t="s">
        <v>2</v>
      </c>
      <c r="C226" s="6" t="s">
        <v>3</v>
      </c>
      <c r="D226" s="6" t="s">
        <v>4</v>
      </c>
      <c r="E226" s="6" t="s">
        <v>5</v>
      </c>
      <c r="F226" s="6" t="s">
        <v>6</v>
      </c>
      <c r="G226" s="6" t="s">
        <v>7</v>
      </c>
      <c r="H226" s="5" t="s">
        <v>8</v>
      </c>
      <c r="I226" s="5" t="s">
        <v>9</v>
      </c>
    </row>
    <row r="227" customFormat="false" ht="26" hidden="false" customHeight="true" outlineLevel="0" collapsed="false">
      <c r="A227" s="7" t="s">
        <v>354</v>
      </c>
      <c r="B227" s="8" t="str">
        <f aca="false">MID(A227,9,2)</f>
        <v>18</v>
      </c>
      <c r="C227" s="8" t="str">
        <f aca="false">MID(A227,11,2)</f>
        <v>06</v>
      </c>
      <c r="D227" s="9" t="s">
        <v>355</v>
      </c>
      <c r="E227" s="9" t="s">
        <v>12</v>
      </c>
      <c r="F227" s="9" t="s">
        <v>343</v>
      </c>
      <c r="G227" s="9" t="s">
        <v>115</v>
      </c>
      <c r="H227" s="10" t="n">
        <v>83</v>
      </c>
      <c r="I227" s="11" t="n">
        <f aca="false">RANK(H227,$H$227:$H$229,0)</f>
        <v>1</v>
      </c>
    </row>
    <row r="228" customFormat="false" ht="26" hidden="false" customHeight="true" outlineLevel="0" collapsed="false">
      <c r="A228" s="7" t="s">
        <v>356</v>
      </c>
      <c r="B228" s="8" t="str">
        <f aca="false">MID(A228,9,2)</f>
        <v>17</v>
      </c>
      <c r="C228" s="8" t="str">
        <f aca="false">MID(A228,11,2)</f>
        <v>13</v>
      </c>
      <c r="D228" s="9" t="s">
        <v>357</v>
      </c>
      <c r="E228" s="9" t="s">
        <v>12</v>
      </c>
      <c r="F228" s="9" t="s">
        <v>343</v>
      </c>
      <c r="G228" s="9" t="s">
        <v>115</v>
      </c>
      <c r="H228" s="10" t="n">
        <v>82</v>
      </c>
      <c r="I228" s="11" t="n">
        <f aca="false">RANK(H228,$H$227:$H$229,0)</f>
        <v>2</v>
      </c>
    </row>
    <row r="229" customFormat="false" ht="26" hidden="false" customHeight="true" outlineLevel="0" collapsed="false">
      <c r="A229" s="7" t="s">
        <v>358</v>
      </c>
      <c r="B229" s="8" t="str">
        <f aca="false">MID(A229,9,2)</f>
        <v>17</v>
      </c>
      <c r="C229" s="8" t="str">
        <f aca="false">MID(A229,11,2)</f>
        <v>10</v>
      </c>
      <c r="D229" s="9" t="s">
        <v>359</v>
      </c>
      <c r="E229" s="9" t="s">
        <v>12</v>
      </c>
      <c r="F229" s="9" t="s">
        <v>343</v>
      </c>
      <c r="G229" s="9" t="s">
        <v>115</v>
      </c>
      <c r="H229" s="10" t="n">
        <v>79.3</v>
      </c>
      <c r="I229" s="11" t="n">
        <f aca="false">RANK(H229,$H$227:$H$229,0)</f>
        <v>3</v>
      </c>
    </row>
    <row r="230" customFormat="false" ht="26" hidden="false" customHeight="true" outlineLevel="0" collapsed="false">
      <c r="A230" s="12"/>
      <c r="B230" s="12"/>
      <c r="C230" s="12"/>
      <c r="D230" s="12"/>
      <c r="E230" s="12"/>
      <c r="F230" s="12"/>
      <c r="G230" s="12"/>
      <c r="H230" s="13"/>
      <c r="I230" s="14"/>
    </row>
    <row r="231" customFormat="false" ht="26" hidden="false" customHeight="true" outlineLevel="0" collapsed="false">
      <c r="A231" s="5" t="s">
        <v>1</v>
      </c>
      <c r="B231" s="6" t="s">
        <v>2</v>
      </c>
      <c r="C231" s="6" t="s">
        <v>3</v>
      </c>
      <c r="D231" s="6" t="s">
        <v>4</v>
      </c>
      <c r="E231" s="6" t="s">
        <v>5</v>
      </c>
      <c r="F231" s="6" t="s">
        <v>6</v>
      </c>
      <c r="G231" s="6" t="s">
        <v>7</v>
      </c>
      <c r="H231" s="5" t="s">
        <v>8</v>
      </c>
      <c r="I231" s="5" t="s">
        <v>9</v>
      </c>
    </row>
    <row r="232" customFormat="false" ht="26" hidden="false" customHeight="true" outlineLevel="0" collapsed="false">
      <c r="A232" s="7" t="s">
        <v>360</v>
      </c>
      <c r="B232" s="8" t="str">
        <f aca="false">MID(A232,9,2)</f>
        <v>19</v>
      </c>
      <c r="C232" s="8" t="str">
        <f aca="false">MID(A232,11,2)</f>
        <v>03</v>
      </c>
      <c r="D232" s="9" t="s">
        <v>361</v>
      </c>
      <c r="E232" s="9" t="s">
        <v>12</v>
      </c>
      <c r="F232" s="9" t="s">
        <v>362</v>
      </c>
      <c r="G232" s="9" t="s">
        <v>115</v>
      </c>
      <c r="H232" s="10" t="n">
        <v>81.3</v>
      </c>
      <c r="I232" s="11" t="n">
        <f aca="false">RANK(H232,$H$232:$H$234,0)</f>
        <v>1</v>
      </c>
    </row>
    <row r="233" customFormat="false" ht="26" hidden="false" customHeight="true" outlineLevel="0" collapsed="false">
      <c r="A233" s="7" t="s">
        <v>363</v>
      </c>
      <c r="B233" s="8" t="str">
        <f aca="false">MID(A233,9,2)</f>
        <v>18</v>
      </c>
      <c r="C233" s="8" t="str">
        <f aca="false">MID(A233,11,2)</f>
        <v>16</v>
      </c>
      <c r="D233" s="9" t="s">
        <v>364</v>
      </c>
      <c r="E233" s="9" t="s">
        <v>12</v>
      </c>
      <c r="F233" s="9" t="s">
        <v>362</v>
      </c>
      <c r="G233" s="9" t="s">
        <v>115</v>
      </c>
      <c r="H233" s="10" t="n">
        <v>78</v>
      </c>
      <c r="I233" s="11" t="n">
        <f aca="false">RANK(H233,$H$232:$H$234,0)</f>
        <v>2</v>
      </c>
    </row>
    <row r="234" customFormat="false" ht="26" hidden="false" customHeight="true" outlineLevel="0" collapsed="false">
      <c r="A234" s="7" t="s">
        <v>365</v>
      </c>
      <c r="B234" s="8" t="str">
        <f aca="false">MID(A234,9,2)</f>
        <v>19</v>
      </c>
      <c r="C234" s="8" t="str">
        <f aca="false">MID(A234,11,2)</f>
        <v>05</v>
      </c>
      <c r="D234" s="9" t="s">
        <v>366</v>
      </c>
      <c r="E234" s="9" t="s">
        <v>31</v>
      </c>
      <c r="F234" s="9" t="s">
        <v>362</v>
      </c>
      <c r="G234" s="9" t="s">
        <v>115</v>
      </c>
      <c r="H234" s="10" t="n">
        <v>74.7</v>
      </c>
      <c r="I234" s="11" t="n">
        <f aca="false">RANK(H234,$H$232:$H$234,0)</f>
        <v>3</v>
      </c>
    </row>
    <row r="235" customFormat="false" ht="26" hidden="false" customHeight="true" outlineLevel="0" collapsed="false">
      <c r="A235" s="12"/>
      <c r="B235" s="12"/>
      <c r="C235" s="12"/>
      <c r="D235" s="12"/>
      <c r="E235" s="12"/>
      <c r="F235" s="12"/>
      <c r="G235" s="12"/>
      <c r="H235" s="13"/>
      <c r="I235" s="14"/>
    </row>
    <row r="236" customFormat="false" ht="26" hidden="false" customHeight="true" outlineLevel="0" collapsed="false">
      <c r="A236" s="5" t="s">
        <v>1</v>
      </c>
      <c r="B236" s="6" t="s">
        <v>2</v>
      </c>
      <c r="C236" s="6" t="s">
        <v>3</v>
      </c>
      <c r="D236" s="6" t="s">
        <v>4</v>
      </c>
      <c r="E236" s="6" t="s">
        <v>5</v>
      </c>
      <c r="F236" s="6" t="s">
        <v>6</v>
      </c>
      <c r="G236" s="6" t="s">
        <v>7</v>
      </c>
      <c r="H236" s="5" t="s">
        <v>8</v>
      </c>
      <c r="I236" s="5" t="s">
        <v>9</v>
      </c>
    </row>
    <row r="237" customFormat="false" ht="26" hidden="false" customHeight="true" outlineLevel="0" collapsed="false">
      <c r="A237" s="7" t="s">
        <v>367</v>
      </c>
      <c r="B237" s="8" t="str">
        <f aca="false">MID(A237,9,2)</f>
        <v>19</v>
      </c>
      <c r="C237" s="8" t="str">
        <f aca="false">MID(A237,11,2)</f>
        <v>10</v>
      </c>
      <c r="D237" s="9" t="s">
        <v>368</v>
      </c>
      <c r="E237" s="9" t="s">
        <v>31</v>
      </c>
      <c r="F237" s="9" t="s">
        <v>362</v>
      </c>
      <c r="G237" s="9" t="s">
        <v>369</v>
      </c>
      <c r="H237" s="10" t="n">
        <v>71.3</v>
      </c>
      <c r="I237" s="11" t="n">
        <f aca="false">RANK(H237,$H$237:$H$239,0)</f>
        <v>1</v>
      </c>
    </row>
    <row r="238" customFormat="false" ht="26" hidden="false" customHeight="true" outlineLevel="0" collapsed="false">
      <c r="A238" s="7" t="s">
        <v>370</v>
      </c>
      <c r="B238" s="8" t="str">
        <f aca="false">MID(A238,9,2)</f>
        <v>19</v>
      </c>
      <c r="C238" s="8" t="str">
        <f aca="false">MID(A238,11,2)</f>
        <v>08</v>
      </c>
      <c r="D238" s="9" t="s">
        <v>371</v>
      </c>
      <c r="E238" s="9" t="s">
        <v>31</v>
      </c>
      <c r="F238" s="9" t="s">
        <v>362</v>
      </c>
      <c r="G238" s="9" t="s">
        <v>369</v>
      </c>
      <c r="H238" s="10" t="n">
        <v>67</v>
      </c>
      <c r="I238" s="11" t="n">
        <f aca="false">RANK(H238,$H$237:$H$239,0)</f>
        <v>2</v>
      </c>
    </row>
    <row r="239" customFormat="false" ht="26" hidden="false" customHeight="true" outlineLevel="0" collapsed="false">
      <c r="A239" s="7" t="s">
        <v>372</v>
      </c>
      <c r="B239" s="8" t="str">
        <f aca="false">MID(A239,9,2)</f>
        <v>19</v>
      </c>
      <c r="C239" s="8" t="str">
        <f aca="false">MID(A239,11,2)</f>
        <v>09</v>
      </c>
      <c r="D239" s="9" t="s">
        <v>373</v>
      </c>
      <c r="E239" s="9" t="s">
        <v>31</v>
      </c>
      <c r="F239" s="9" t="s">
        <v>362</v>
      </c>
      <c r="G239" s="9" t="s">
        <v>369</v>
      </c>
      <c r="H239" s="10" t="n">
        <v>59.8</v>
      </c>
      <c r="I239" s="11" t="n">
        <f aca="false">RANK(H239,$H$237:$H$239,0)</f>
        <v>3</v>
      </c>
    </row>
    <row r="240" customFormat="false" ht="26" hidden="false" customHeight="true" outlineLevel="0" collapsed="false">
      <c r="A240" s="12"/>
      <c r="B240" s="12"/>
      <c r="C240" s="12"/>
      <c r="D240" s="12"/>
      <c r="E240" s="12"/>
      <c r="F240" s="12"/>
      <c r="G240" s="12"/>
      <c r="H240" s="13"/>
      <c r="I240" s="14"/>
    </row>
    <row r="241" customFormat="false" ht="26" hidden="false" customHeight="true" outlineLevel="0" collapsed="false">
      <c r="A241" s="5" t="s">
        <v>1</v>
      </c>
      <c r="B241" s="6" t="s">
        <v>2</v>
      </c>
      <c r="C241" s="6" t="s">
        <v>3</v>
      </c>
      <c r="D241" s="6" t="s">
        <v>4</v>
      </c>
      <c r="E241" s="6" t="s">
        <v>5</v>
      </c>
      <c r="F241" s="6" t="s">
        <v>6</v>
      </c>
      <c r="G241" s="6" t="s">
        <v>7</v>
      </c>
      <c r="H241" s="5" t="s">
        <v>8</v>
      </c>
      <c r="I241" s="5" t="s">
        <v>9</v>
      </c>
    </row>
    <row r="242" customFormat="false" ht="26" hidden="false" customHeight="true" outlineLevel="0" collapsed="false">
      <c r="A242" s="7" t="s">
        <v>374</v>
      </c>
      <c r="B242" s="8" t="str">
        <f aca="false">MID(A242,9,2)</f>
        <v>19</v>
      </c>
      <c r="C242" s="8" t="str">
        <f aca="false">MID(A242,11,2)</f>
        <v>14</v>
      </c>
      <c r="D242" s="9" t="s">
        <v>375</v>
      </c>
      <c r="E242" s="9" t="s">
        <v>12</v>
      </c>
      <c r="F242" s="9" t="s">
        <v>376</v>
      </c>
      <c r="G242" s="9" t="s">
        <v>369</v>
      </c>
      <c r="H242" s="10" t="n">
        <v>79.7</v>
      </c>
      <c r="I242" s="11" t="n">
        <f aca="false">RANK(H242,$H$242:$H$244,0)</f>
        <v>1</v>
      </c>
    </row>
    <row r="243" customFormat="false" ht="26" hidden="false" customHeight="true" outlineLevel="0" collapsed="false">
      <c r="A243" s="7" t="s">
        <v>377</v>
      </c>
      <c r="B243" s="8" t="str">
        <f aca="false">MID(A243,9,2)</f>
        <v>19</v>
      </c>
      <c r="C243" s="8" t="str">
        <f aca="false">MID(A243,11,2)</f>
        <v>11</v>
      </c>
      <c r="D243" s="9" t="s">
        <v>378</v>
      </c>
      <c r="E243" s="9" t="s">
        <v>31</v>
      </c>
      <c r="F243" s="9" t="s">
        <v>376</v>
      </c>
      <c r="G243" s="9" t="s">
        <v>369</v>
      </c>
      <c r="H243" s="10" t="n">
        <v>74.4</v>
      </c>
      <c r="I243" s="11" t="n">
        <f aca="false">RANK(H243,$H$242:$H$244,0)</f>
        <v>2</v>
      </c>
    </row>
    <row r="244" customFormat="false" ht="26" hidden="false" customHeight="true" outlineLevel="0" collapsed="false">
      <c r="A244" s="7" t="s">
        <v>379</v>
      </c>
      <c r="B244" s="8" t="str">
        <f aca="false">MID(A244,9,2)</f>
        <v>19</v>
      </c>
      <c r="C244" s="8" t="str">
        <f aca="false">MID(A244,11,2)</f>
        <v>12</v>
      </c>
      <c r="D244" s="9" t="s">
        <v>380</v>
      </c>
      <c r="E244" s="9" t="s">
        <v>12</v>
      </c>
      <c r="F244" s="9" t="s">
        <v>376</v>
      </c>
      <c r="G244" s="9" t="s">
        <v>369</v>
      </c>
      <c r="H244" s="10" t="n">
        <v>73.7</v>
      </c>
      <c r="I244" s="11" t="n">
        <f aca="false">RANK(H244,$H$242:$H$244,0)</f>
        <v>3</v>
      </c>
    </row>
    <row r="245" customFormat="false" ht="26" hidden="false" customHeight="true" outlineLevel="0" collapsed="false">
      <c r="A245" s="12"/>
      <c r="B245" s="12"/>
      <c r="C245" s="12"/>
      <c r="D245" s="12"/>
      <c r="E245" s="12"/>
      <c r="F245" s="12"/>
      <c r="G245" s="12"/>
      <c r="H245" s="13"/>
      <c r="I245" s="14"/>
    </row>
    <row r="246" customFormat="false" ht="26" hidden="false" customHeight="true" outlineLevel="0" collapsed="false">
      <c r="A246" s="5" t="s">
        <v>1</v>
      </c>
      <c r="B246" s="6" t="s">
        <v>2</v>
      </c>
      <c r="C246" s="6" t="s">
        <v>3</v>
      </c>
      <c r="D246" s="6" t="s">
        <v>4</v>
      </c>
      <c r="E246" s="6" t="s">
        <v>5</v>
      </c>
      <c r="F246" s="6" t="s">
        <v>6</v>
      </c>
      <c r="G246" s="6" t="s">
        <v>7</v>
      </c>
      <c r="H246" s="5" t="s">
        <v>8</v>
      </c>
      <c r="I246" s="5" t="s">
        <v>9</v>
      </c>
    </row>
    <row r="247" customFormat="false" ht="26" hidden="false" customHeight="true" outlineLevel="0" collapsed="false">
      <c r="A247" s="7" t="s">
        <v>381</v>
      </c>
      <c r="B247" s="8" t="str">
        <f aca="false">MID(A247,9,2)</f>
        <v>19</v>
      </c>
      <c r="C247" s="8" t="str">
        <f aca="false">MID(A247,11,2)</f>
        <v>16</v>
      </c>
      <c r="D247" s="9" t="s">
        <v>382</v>
      </c>
      <c r="E247" s="9" t="s">
        <v>31</v>
      </c>
      <c r="F247" s="9" t="s">
        <v>376</v>
      </c>
      <c r="G247" s="9" t="s">
        <v>383</v>
      </c>
      <c r="H247" s="10" t="n">
        <v>51.5</v>
      </c>
      <c r="I247" s="11" t="n">
        <f aca="false">RANK(H247,$H$247:$H$247,0)</f>
        <v>1</v>
      </c>
    </row>
    <row r="248" customFormat="false" ht="26" hidden="false" customHeight="true" outlineLevel="0" collapsed="false">
      <c r="A248" s="12"/>
      <c r="B248" s="12"/>
      <c r="C248" s="12"/>
      <c r="D248" s="12"/>
      <c r="E248" s="12"/>
      <c r="F248" s="12"/>
      <c r="G248" s="12"/>
      <c r="H248" s="13"/>
      <c r="I248" s="14"/>
    </row>
    <row r="249" customFormat="false" ht="26" hidden="false" customHeight="true" outlineLevel="0" collapsed="false">
      <c r="A249" s="5" t="s">
        <v>1</v>
      </c>
      <c r="B249" s="6" t="s">
        <v>2</v>
      </c>
      <c r="C249" s="6" t="s">
        <v>3</v>
      </c>
      <c r="D249" s="6" t="s">
        <v>4</v>
      </c>
      <c r="E249" s="6" t="s">
        <v>5</v>
      </c>
      <c r="F249" s="6" t="s">
        <v>6</v>
      </c>
      <c r="G249" s="6" t="s">
        <v>7</v>
      </c>
      <c r="H249" s="5" t="s">
        <v>8</v>
      </c>
      <c r="I249" s="5" t="s">
        <v>9</v>
      </c>
    </row>
    <row r="250" customFormat="false" ht="26" hidden="false" customHeight="true" outlineLevel="0" collapsed="false">
      <c r="A250" s="7" t="s">
        <v>384</v>
      </c>
      <c r="B250" s="8" t="str">
        <f aca="false">MID(A250,9,2)</f>
        <v>19</v>
      </c>
      <c r="C250" s="8" t="str">
        <f aca="false">MID(A250,11,2)</f>
        <v>22</v>
      </c>
      <c r="D250" s="9" t="s">
        <v>385</v>
      </c>
      <c r="E250" s="9" t="s">
        <v>31</v>
      </c>
      <c r="F250" s="9" t="s">
        <v>386</v>
      </c>
      <c r="G250" s="9" t="s">
        <v>387</v>
      </c>
      <c r="H250" s="10" t="n">
        <v>78.3</v>
      </c>
      <c r="I250" s="11" t="n">
        <f aca="false">RANK(H250,$H$250:$H$259,0)</f>
        <v>1</v>
      </c>
    </row>
    <row r="251" customFormat="false" ht="26" hidden="false" customHeight="true" outlineLevel="0" collapsed="false">
      <c r="A251" s="7" t="s">
        <v>388</v>
      </c>
      <c r="B251" s="8" t="str">
        <f aca="false">MID(A251,9,2)</f>
        <v>20</v>
      </c>
      <c r="C251" s="8" t="str">
        <f aca="false">MID(A251,11,2)</f>
        <v>05</v>
      </c>
      <c r="D251" s="9" t="s">
        <v>389</v>
      </c>
      <c r="E251" s="9" t="s">
        <v>31</v>
      </c>
      <c r="F251" s="9" t="s">
        <v>386</v>
      </c>
      <c r="G251" s="9" t="s">
        <v>387</v>
      </c>
      <c r="H251" s="10" t="n">
        <v>77.2</v>
      </c>
      <c r="I251" s="11" t="n">
        <f aca="false">RANK(H251,$H$250:$H$259,0)</f>
        <v>2</v>
      </c>
    </row>
    <row r="252" customFormat="false" ht="26" hidden="false" customHeight="true" outlineLevel="0" collapsed="false">
      <c r="A252" s="7" t="s">
        <v>390</v>
      </c>
      <c r="B252" s="8" t="str">
        <f aca="false">MID(A252,9,2)</f>
        <v>19</v>
      </c>
      <c r="C252" s="8" t="str">
        <f aca="false">MID(A252,11,2)</f>
        <v>28</v>
      </c>
      <c r="D252" s="9" t="s">
        <v>391</v>
      </c>
      <c r="E252" s="9" t="s">
        <v>31</v>
      </c>
      <c r="F252" s="9" t="s">
        <v>386</v>
      </c>
      <c r="G252" s="9" t="s">
        <v>387</v>
      </c>
      <c r="H252" s="10" t="n">
        <v>77</v>
      </c>
      <c r="I252" s="11" t="n">
        <f aca="false">RANK(H252,$H$250:$H$259,0)</f>
        <v>3</v>
      </c>
    </row>
    <row r="253" customFormat="false" ht="26" hidden="false" customHeight="true" outlineLevel="0" collapsed="false">
      <c r="A253" s="7" t="s">
        <v>392</v>
      </c>
      <c r="B253" s="8" t="str">
        <f aca="false">MID(A253,9,2)</f>
        <v>20</v>
      </c>
      <c r="C253" s="8" t="str">
        <f aca="false">MID(A253,11,2)</f>
        <v>10</v>
      </c>
      <c r="D253" s="9" t="s">
        <v>393</v>
      </c>
      <c r="E253" s="9" t="s">
        <v>12</v>
      </c>
      <c r="F253" s="9" t="s">
        <v>386</v>
      </c>
      <c r="G253" s="9" t="s">
        <v>387</v>
      </c>
      <c r="H253" s="10" t="n">
        <v>76.8</v>
      </c>
      <c r="I253" s="11" t="n">
        <f aca="false">RANK(H253,$H$250:$H$259,0)</f>
        <v>4</v>
      </c>
    </row>
    <row r="254" customFormat="false" ht="26" hidden="false" customHeight="true" outlineLevel="0" collapsed="false">
      <c r="A254" s="7" t="s">
        <v>394</v>
      </c>
      <c r="B254" s="8" t="str">
        <f aca="false">MID(A254,9,2)</f>
        <v>20</v>
      </c>
      <c r="C254" s="8" t="str">
        <f aca="false">MID(A254,11,2)</f>
        <v>04</v>
      </c>
      <c r="D254" s="9" t="s">
        <v>395</v>
      </c>
      <c r="E254" s="9" t="s">
        <v>31</v>
      </c>
      <c r="F254" s="9" t="s">
        <v>386</v>
      </c>
      <c r="G254" s="9" t="s">
        <v>387</v>
      </c>
      <c r="H254" s="10" t="n">
        <v>76.5</v>
      </c>
      <c r="I254" s="11" t="n">
        <f aca="false">RANK(H254,$H$250:$H$259,0)</f>
        <v>5</v>
      </c>
    </row>
    <row r="255" customFormat="false" ht="26" hidden="false" customHeight="true" outlineLevel="0" collapsed="false">
      <c r="A255" s="7" t="s">
        <v>396</v>
      </c>
      <c r="B255" s="8" t="str">
        <f aca="false">MID(A255,9,2)</f>
        <v>19</v>
      </c>
      <c r="C255" s="8" t="str">
        <f aca="false">MID(A255,11,2)</f>
        <v>29</v>
      </c>
      <c r="D255" s="9" t="s">
        <v>397</v>
      </c>
      <c r="E255" s="9" t="s">
        <v>31</v>
      </c>
      <c r="F255" s="9" t="s">
        <v>386</v>
      </c>
      <c r="G255" s="9" t="s">
        <v>387</v>
      </c>
      <c r="H255" s="10" t="n">
        <v>74.8</v>
      </c>
      <c r="I255" s="11" t="n">
        <f aca="false">RANK(H255,$H$250:$H$259,0)</f>
        <v>6</v>
      </c>
    </row>
    <row r="256" customFormat="false" ht="26" hidden="false" customHeight="true" outlineLevel="0" collapsed="false">
      <c r="A256" s="7" t="s">
        <v>398</v>
      </c>
      <c r="B256" s="8" t="str">
        <f aca="false">MID(A256,9,2)</f>
        <v>19</v>
      </c>
      <c r="C256" s="8" t="str">
        <f aca="false">MID(A256,11,2)</f>
        <v>30</v>
      </c>
      <c r="D256" s="9" t="s">
        <v>399</v>
      </c>
      <c r="E256" s="9" t="s">
        <v>31</v>
      </c>
      <c r="F256" s="9" t="s">
        <v>386</v>
      </c>
      <c r="G256" s="9" t="s">
        <v>387</v>
      </c>
      <c r="H256" s="10" t="n">
        <v>73.2</v>
      </c>
      <c r="I256" s="11" t="n">
        <f aca="false">RANK(H256,$H$250:$H$259,0)</f>
        <v>7</v>
      </c>
    </row>
    <row r="257" customFormat="false" ht="26" hidden="false" customHeight="true" outlineLevel="0" collapsed="false">
      <c r="A257" s="7" t="s">
        <v>400</v>
      </c>
      <c r="B257" s="8" t="str">
        <f aca="false">MID(A257,9,2)</f>
        <v>20</v>
      </c>
      <c r="C257" s="8" t="str">
        <f aca="false">MID(A257,11,2)</f>
        <v>07</v>
      </c>
      <c r="D257" s="9" t="s">
        <v>401</v>
      </c>
      <c r="E257" s="9" t="s">
        <v>31</v>
      </c>
      <c r="F257" s="9" t="s">
        <v>386</v>
      </c>
      <c r="G257" s="9" t="s">
        <v>387</v>
      </c>
      <c r="H257" s="10" t="n">
        <v>70.8</v>
      </c>
      <c r="I257" s="11" t="n">
        <f aca="false">RANK(H257,$H$250:$H$259,0)</f>
        <v>8</v>
      </c>
    </row>
    <row r="258" customFormat="false" ht="26" hidden="false" customHeight="true" outlineLevel="0" collapsed="false">
      <c r="A258" s="7" t="s">
        <v>402</v>
      </c>
      <c r="B258" s="8" t="str">
        <f aca="false">MID(A258,9,2)</f>
        <v>20</v>
      </c>
      <c r="C258" s="8" t="str">
        <f aca="false">MID(A258,11,2)</f>
        <v>09</v>
      </c>
      <c r="D258" s="9" t="s">
        <v>403</v>
      </c>
      <c r="E258" s="9" t="s">
        <v>31</v>
      </c>
      <c r="F258" s="9" t="s">
        <v>386</v>
      </c>
      <c r="G258" s="9" t="s">
        <v>387</v>
      </c>
      <c r="H258" s="10" t="n">
        <v>70.8</v>
      </c>
      <c r="I258" s="11" t="n">
        <f aca="false">RANK(H258,$H$250:$H$259,0)</f>
        <v>8</v>
      </c>
    </row>
    <row r="259" customFormat="false" ht="26" hidden="false" customHeight="true" outlineLevel="0" collapsed="false">
      <c r="A259" s="7" t="s">
        <v>404</v>
      </c>
      <c r="B259" s="8" t="str">
        <f aca="false">MID(A259,9,2)</f>
        <v>19</v>
      </c>
      <c r="C259" s="8" t="str">
        <f aca="false">MID(A259,11,2)</f>
        <v>26</v>
      </c>
      <c r="D259" s="9" t="s">
        <v>405</v>
      </c>
      <c r="E259" s="9" t="s">
        <v>31</v>
      </c>
      <c r="F259" s="9" t="s">
        <v>386</v>
      </c>
      <c r="G259" s="9" t="s">
        <v>387</v>
      </c>
      <c r="H259" s="10" t="n">
        <v>70.5</v>
      </c>
      <c r="I259" s="11" t="n">
        <f aca="false">RANK(H259,$H$250:$H$259,0)</f>
        <v>10</v>
      </c>
    </row>
    <row r="260" customFormat="false" ht="26" hidden="false" customHeight="true" outlineLevel="0" collapsed="false">
      <c r="A260" s="12"/>
      <c r="B260" s="12"/>
      <c r="C260" s="12"/>
      <c r="D260" s="12"/>
      <c r="E260" s="12"/>
      <c r="F260" s="12"/>
      <c r="G260" s="12"/>
      <c r="H260" s="13"/>
      <c r="I260" s="14"/>
    </row>
    <row r="261" customFormat="false" ht="26" hidden="false" customHeight="true" outlineLevel="0" collapsed="false">
      <c r="A261" s="5" t="s">
        <v>1</v>
      </c>
      <c r="B261" s="6" t="s">
        <v>2</v>
      </c>
      <c r="C261" s="6" t="s">
        <v>3</v>
      </c>
      <c r="D261" s="6" t="s">
        <v>4</v>
      </c>
      <c r="E261" s="6" t="s">
        <v>5</v>
      </c>
      <c r="F261" s="6" t="s">
        <v>6</v>
      </c>
      <c r="G261" s="6" t="s">
        <v>7</v>
      </c>
      <c r="H261" s="5" t="s">
        <v>8</v>
      </c>
      <c r="I261" s="5" t="s">
        <v>9</v>
      </c>
    </row>
    <row r="262" customFormat="false" ht="26" hidden="false" customHeight="true" outlineLevel="0" collapsed="false">
      <c r="A262" s="7" t="s">
        <v>406</v>
      </c>
      <c r="B262" s="8" t="str">
        <f aca="false">MID(A262,9,2)</f>
        <v>20</v>
      </c>
      <c r="C262" s="8" t="str">
        <f aca="false">MID(A262,11,2)</f>
        <v>14</v>
      </c>
      <c r="D262" s="9" t="s">
        <v>407</v>
      </c>
      <c r="E262" s="9" t="s">
        <v>31</v>
      </c>
      <c r="F262" s="9" t="s">
        <v>386</v>
      </c>
      <c r="G262" s="9" t="s">
        <v>408</v>
      </c>
      <c r="H262" s="10" t="n">
        <v>77.6</v>
      </c>
      <c r="I262" s="11" t="n">
        <f aca="false">RANK(H262,$H$262:$H$267,0)</f>
        <v>1</v>
      </c>
    </row>
    <row r="263" customFormat="false" ht="26" hidden="false" customHeight="true" outlineLevel="0" collapsed="false">
      <c r="A263" s="7" t="s">
        <v>409</v>
      </c>
      <c r="B263" s="8" t="str">
        <f aca="false">MID(A263,9,2)</f>
        <v>20</v>
      </c>
      <c r="C263" s="8" t="str">
        <f aca="false">MID(A263,11,2)</f>
        <v>16</v>
      </c>
      <c r="D263" s="9" t="s">
        <v>410</v>
      </c>
      <c r="E263" s="9" t="s">
        <v>31</v>
      </c>
      <c r="F263" s="9" t="s">
        <v>386</v>
      </c>
      <c r="G263" s="9" t="s">
        <v>408</v>
      </c>
      <c r="H263" s="10" t="n">
        <v>76.7</v>
      </c>
      <c r="I263" s="11" t="n">
        <f aca="false">RANK(H263,$H$262:$H$267,0)</f>
        <v>2</v>
      </c>
    </row>
    <row r="264" customFormat="false" ht="26" hidden="false" customHeight="true" outlineLevel="0" collapsed="false">
      <c r="A264" s="7" t="s">
        <v>411</v>
      </c>
      <c r="B264" s="8" t="str">
        <f aca="false">MID(A264,9,2)</f>
        <v>20</v>
      </c>
      <c r="C264" s="8" t="str">
        <f aca="false">MID(A264,11,2)</f>
        <v>13</v>
      </c>
      <c r="D264" s="9" t="s">
        <v>412</v>
      </c>
      <c r="E264" s="9" t="s">
        <v>31</v>
      </c>
      <c r="F264" s="9" t="s">
        <v>386</v>
      </c>
      <c r="G264" s="9" t="s">
        <v>408</v>
      </c>
      <c r="H264" s="10" t="n">
        <v>73</v>
      </c>
      <c r="I264" s="11" t="n">
        <f aca="false">RANK(H264,$H$262:$H$267,0)</f>
        <v>3</v>
      </c>
    </row>
    <row r="265" customFormat="false" ht="26" hidden="false" customHeight="true" outlineLevel="0" collapsed="false">
      <c r="A265" s="7" t="s">
        <v>413</v>
      </c>
      <c r="B265" s="8" t="str">
        <f aca="false">MID(A265,9,2)</f>
        <v>20</v>
      </c>
      <c r="C265" s="8" t="str">
        <f aca="false">MID(A265,11,2)</f>
        <v>19</v>
      </c>
      <c r="D265" s="9" t="s">
        <v>414</v>
      </c>
      <c r="E265" s="9" t="s">
        <v>31</v>
      </c>
      <c r="F265" s="9" t="s">
        <v>386</v>
      </c>
      <c r="G265" s="9" t="s">
        <v>408</v>
      </c>
      <c r="H265" s="10" t="n">
        <v>72</v>
      </c>
      <c r="I265" s="11" t="n">
        <f aca="false">RANK(H265,$H$262:$H$267,0)</f>
        <v>4</v>
      </c>
    </row>
    <row r="266" customFormat="false" ht="26" hidden="false" customHeight="true" outlineLevel="0" collapsed="false">
      <c r="A266" s="7" t="s">
        <v>415</v>
      </c>
      <c r="B266" s="8" t="str">
        <f aca="false">MID(A266,9,2)</f>
        <v>20</v>
      </c>
      <c r="C266" s="8" t="str">
        <f aca="false">MID(A266,11,2)</f>
        <v>18</v>
      </c>
      <c r="D266" s="9" t="s">
        <v>416</v>
      </c>
      <c r="E266" s="9" t="s">
        <v>31</v>
      </c>
      <c r="F266" s="9" t="s">
        <v>386</v>
      </c>
      <c r="G266" s="9" t="s">
        <v>408</v>
      </c>
      <c r="H266" s="10" t="n">
        <v>71.5</v>
      </c>
      <c r="I266" s="11" t="n">
        <f aca="false">RANK(H266,$H$262:$H$267,0)</f>
        <v>5</v>
      </c>
    </row>
    <row r="267" customFormat="false" ht="26" hidden="false" customHeight="true" outlineLevel="0" collapsed="false">
      <c r="A267" s="7" t="s">
        <v>417</v>
      </c>
      <c r="B267" s="8" t="str">
        <f aca="false">MID(A267,9,2)</f>
        <v>20</v>
      </c>
      <c r="C267" s="8" t="str">
        <f aca="false">MID(A267,11,2)</f>
        <v>17</v>
      </c>
      <c r="D267" s="9" t="s">
        <v>418</v>
      </c>
      <c r="E267" s="9" t="s">
        <v>31</v>
      </c>
      <c r="F267" s="9" t="s">
        <v>386</v>
      </c>
      <c r="G267" s="9" t="s">
        <v>408</v>
      </c>
      <c r="H267" s="10" t="n">
        <v>71.3</v>
      </c>
      <c r="I267" s="11" t="n">
        <f aca="false">RANK(H267,$H$262:$H$267,0)</f>
        <v>6</v>
      </c>
    </row>
  </sheetData>
  <mergeCells count="1">
    <mergeCell ref="A1:I1"/>
  </mergeCells>
  <conditionalFormatting sqref="D2:E2">
    <cfRule type="expression" priority="2" aboveAverage="0" equalAverage="0" bottom="0" percent="0" rank="0" text="" dxfId="0">
      <formula>AND(COUNTIF($D$2,D2)&gt;1,NOT(ISBLANK(D2)))</formula>
    </cfRule>
    <cfRule type="expression" priority="3" aboveAverage="0" equalAverage="0" bottom="0" percent="0" rank="0" text="" dxfId="1">
      <formula>AND(COUNTIF($D$2,D2)&gt;1,NOT(ISBLANK(D2)))</formula>
    </cfRule>
    <cfRule type="expression" priority="4" aboveAverage="0" equalAverage="0" bottom="0" percent="0" rank="0" text="" dxfId="2">
      <formula>AND(COUNTIF($D$2,D2)&gt;1,NOT(ISBLANK(D2)))</formula>
    </cfRule>
  </conditionalFormatting>
  <conditionalFormatting sqref="D7:E7">
    <cfRule type="expression" priority="5" aboveAverage="0" equalAverage="0" bottom="0" percent="0" rank="0" text="" dxfId="3">
      <formula>AND(COUNTIF($D$2,D7)&gt;1,NOT(ISBLANK(D7)))</formula>
    </cfRule>
    <cfRule type="expression" priority="6" aboveAverage="0" equalAverage="0" bottom="0" percent="0" rank="0" text="" dxfId="4">
      <formula>AND(COUNTIF($D$2,D7)&gt;1,NOT(ISBLANK(D7)))</formula>
    </cfRule>
    <cfRule type="expression" priority="7" aboveAverage="0" equalAverage="0" bottom="0" percent="0" rank="0" text="" dxfId="5">
      <formula>AND(COUNTIF($D$2,D7)&gt;1,NOT(ISBLANK(D7)))</formula>
    </cfRule>
  </conditionalFormatting>
  <conditionalFormatting sqref="D13:E13">
    <cfRule type="expression" priority="8" aboveAverage="0" equalAverage="0" bottom="0" percent="0" rank="0" text="" dxfId="6">
      <formula>AND(COUNTIF($D$2,D13)&gt;1,NOT(ISBLANK(D13)))</formula>
    </cfRule>
    <cfRule type="expression" priority="9" aboveAverage="0" equalAverage="0" bottom="0" percent="0" rank="0" text="" dxfId="7">
      <formula>AND(COUNTIF($D$2,D13)&gt;1,NOT(ISBLANK(D13)))</formula>
    </cfRule>
    <cfRule type="expression" priority="10" aboveAverage="0" equalAverage="0" bottom="0" percent="0" rank="0" text="" dxfId="8">
      <formula>AND(COUNTIF($D$2,D13)&gt;1,NOT(ISBLANK(D13)))</formula>
    </cfRule>
  </conditionalFormatting>
  <conditionalFormatting sqref="D21:E21">
    <cfRule type="expression" priority="11" aboveAverage="0" equalAverage="0" bottom="0" percent="0" rank="0" text="" dxfId="9">
      <formula>AND(COUNTIF($D$2,D21)&gt;1,NOT(ISBLANK(D21)))</formula>
    </cfRule>
    <cfRule type="expression" priority="12" aboveAverage="0" equalAverage="0" bottom="0" percent="0" rank="0" text="" dxfId="10">
      <formula>AND(COUNTIF($D$2,D21)&gt;1,NOT(ISBLANK(D21)))</formula>
    </cfRule>
    <cfRule type="expression" priority="13" aboveAverage="0" equalAverage="0" bottom="0" percent="0" rank="0" text="" dxfId="11">
      <formula>AND(COUNTIF($D$2,D21)&gt;1,NOT(ISBLANK(D21)))</formula>
    </cfRule>
  </conditionalFormatting>
  <conditionalFormatting sqref="D26:E26">
    <cfRule type="expression" priority="14" aboveAverage="0" equalAverage="0" bottom="0" percent="0" rank="0" text="" dxfId="12">
      <formula>AND(COUNTIF($D$2,D26)&gt;1,NOT(ISBLANK(D26)))</formula>
    </cfRule>
    <cfRule type="expression" priority="15" aboveAverage="0" equalAverage="0" bottom="0" percent="0" rank="0" text="" dxfId="13">
      <formula>AND(COUNTIF($D$2,D26)&gt;1,NOT(ISBLANK(D26)))</formula>
    </cfRule>
    <cfRule type="expression" priority="16" aboveAverage="0" equalAverage="0" bottom="0" percent="0" rank="0" text="" dxfId="14">
      <formula>AND(COUNTIF($D$2,D26)&gt;1,NOT(ISBLANK(D26)))</formula>
    </cfRule>
  </conditionalFormatting>
  <conditionalFormatting sqref="D31:E31">
    <cfRule type="expression" priority="17" aboveAverage="0" equalAverage="0" bottom="0" percent="0" rank="0" text="" dxfId="15">
      <formula>AND(COUNTIF($D$2,D31)&gt;1,NOT(ISBLANK(D31)))</formula>
    </cfRule>
    <cfRule type="expression" priority="18" aboveAverage="0" equalAverage="0" bottom="0" percent="0" rank="0" text="" dxfId="16">
      <formula>AND(COUNTIF($D$2,D31)&gt;1,NOT(ISBLANK(D31)))</formula>
    </cfRule>
    <cfRule type="expression" priority="19" aboveAverage="0" equalAverage="0" bottom="0" percent="0" rank="0" text="" dxfId="17">
      <formula>AND(COUNTIF($D$2,D31)&gt;1,NOT(ISBLANK(D31)))</formula>
    </cfRule>
  </conditionalFormatting>
  <conditionalFormatting sqref="D34:E34">
    <cfRule type="expression" priority="20" aboveAverage="0" equalAverage="0" bottom="0" percent="0" rank="0" text="" dxfId="18">
      <formula>AND(COUNTIF($D$2,D34)&gt;1,NOT(ISBLANK(D34)))</formula>
    </cfRule>
    <cfRule type="expression" priority="21" aboveAverage="0" equalAverage="0" bottom="0" percent="0" rank="0" text="" dxfId="19">
      <formula>AND(COUNTIF($D$2,D34)&gt;1,NOT(ISBLANK(D34)))</formula>
    </cfRule>
    <cfRule type="expression" priority="22" aboveAverage="0" equalAverage="0" bottom="0" percent="0" rank="0" text="" dxfId="20">
      <formula>AND(COUNTIF($D$2,D34)&gt;1,NOT(ISBLANK(D34)))</formula>
    </cfRule>
  </conditionalFormatting>
  <conditionalFormatting sqref="D39:E39">
    <cfRule type="expression" priority="23" aboveAverage="0" equalAverage="0" bottom="0" percent="0" rank="0" text="" dxfId="21">
      <formula>AND(COUNTIF($D$2,D39)&gt;1,NOT(ISBLANK(D39)))</formula>
    </cfRule>
    <cfRule type="expression" priority="24" aboveAverage="0" equalAverage="0" bottom="0" percent="0" rank="0" text="" dxfId="22">
      <formula>AND(COUNTIF($D$2,D39)&gt;1,NOT(ISBLANK(D39)))</formula>
    </cfRule>
    <cfRule type="expression" priority="25" aboveAverage="0" equalAverage="0" bottom="0" percent="0" rank="0" text="" dxfId="23">
      <formula>AND(COUNTIF($D$2,D39)&gt;1,NOT(ISBLANK(D39)))</formula>
    </cfRule>
  </conditionalFormatting>
  <conditionalFormatting sqref="D50:E50">
    <cfRule type="expression" priority="26" aboveAverage="0" equalAverage="0" bottom="0" percent="0" rank="0" text="" dxfId="24">
      <formula>AND(COUNTIF($D$2,D50)&gt;1,NOT(ISBLANK(D50)))</formula>
    </cfRule>
    <cfRule type="expression" priority="27" aboveAverage="0" equalAverage="0" bottom="0" percent="0" rank="0" text="" dxfId="25">
      <formula>AND(COUNTIF($D$2,D50)&gt;1,NOT(ISBLANK(D50)))</formula>
    </cfRule>
    <cfRule type="expression" priority="28" aboveAverage="0" equalAverage="0" bottom="0" percent="0" rank="0" text="" dxfId="26">
      <formula>AND(COUNTIF($D$2,D50)&gt;1,NOT(ISBLANK(D50)))</formula>
    </cfRule>
  </conditionalFormatting>
  <conditionalFormatting sqref="D55:E55">
    <cfRule type="expression" priority="29" aboveAverage="0" equalAverage="0" bottom="0" percent="0" rank="0" text="" dxfId="27">
      <formula>AND(COUNTIF($D$2,D55)&gt;1,NOT(ISBLANK(D55)))</formula>
    </cfRule>
    <cfRule type="expression" priority="30" aboveAverage="0" equalAverage="0" bottom="0" percent="0" rank="0" text="" dxfId="28">
      <formula>AND(COUNTIF($D$2,D55)&gt;1,NOT(ISBLANK(D55)))</formula>
    </cfRule>
    <cfRule type="expression" priority="31" aboveAverage="0" equalAverage="0" bottom="0" percent="0" rank="0" text="" dxfId="29">
      <formula>AND(COUNTIF($D$2,D55)&gt;1,NOT(ISBLANK(D55)))</formula>
    </cfRule>
  </conditionalFormatting>
  <conditionalFormatting sqref="D59:E59">
    <cfRule type="expression" priority="32" aboveAverage="0" equalAverage="0" bottom="0" percent="0" rank="0" text="" dxfId="30">
      <formula>AND(COUNTIF($D$2,D59)&gt;1,NOT(ISBLANK(D59)))</formula>
    </cfRule>
    <cfRule type="expression" priority="33" aboveAverage="0" equalAverage="0" bottom="0" percent="0" rank="0" text="" dxfId="31">
      <formula>AND(COUNTIF($D$2,D59)&gt;1,NOT(ISBLANK(D59)))</formula>
    </cfRule>
    <cfRule type="expression" priority="34" aboveAverage="0" equalAverage="0" bottom="0" percent="0" rank="0" text="" dxfId="32">
      <formula>AND(COUNTIF($D$2,D59)&gt;1,NOT(ISBLANK(D59)))</formula>
    </cfRule>
  </conditionalFormatting>
  <conditionalFormatting sqref="D63:E63">
    <cfRule type="expression" priority="35" aboveAverage="0" equalAverage="0" bottom="0" percent="0" rank="0" text="" dxfId="33">
      <formula>AND(COUNTIF($D$2,D63)&gt;1,NOT(ISBLANK(D63)))</formula>
    </cfRule>
    <cfRule type="expression" priority="36" aboveAverage="0" equalAverage="0" bottom="0" percent="0" rank="0" text="" dxfId="34">
      <formula>AND(COUNTIF($D$2,D63)&gt;1,NOT(ISBLANK(D63)))</formula>
    </cfRule>
    <cfRule type="expression" priority="37" aboveAverage="0" equalAverage="0" bottom="0" percent="0" rank="0" text="" dxfId="35">
      <formula>AND(COUNTIF($D$2,D63)&gt;1,NOT(ISBLANK(D63)))</formula>
    </cfRule>
  </conditionalFormatting>
  <conditionalFormatting sqref="D67:E67">
    <cfRule type="expression" priority="38" aboveAverage="0" equalAverage="0" bottom="0" percent="0" rank="0" text="" dxfId="36">
      <formula>AND(COUNTIF($D$2,D67)&gt;1,NOT(ISBLANK(D67)))</formula>
    </cfRule>
    <cfRule type="expression" priority="39" aboveAverage="0" equalAverage="0" bottom="0" percent="0" rank="0" text="" dxfId="37">
      <formula>AND(COUNTIF($D$2,D67)&gt;1,NOT(ISBLANK(D67)))</formula>
    </cfRule>
    <cfRule type="expression" priority="40" aboveAverage="0" equalAverage="0" bottom="0" percent="0" rank="0" text="" dxfId="38">
      <formula>AND(COUNTIF($D$2,D67)&gt;1,NOT(ISBLANK(D67)))</formula>
    </cfRule>
  </conditionalFormatting>
  <conditionalFormatting sqref="D72:E72">
    <cfRule type="expression" priority="41" aboveAverage="0" equalAverage="0" bottom="0" percent="0" rank="0" text="" dxfId="39">
      <formula>AND(COUNTIF($D$2,D72)&gt;1,NOT(ISBLANK(D72)))</formula>
    </cfRule>
    <cfRule type="expression" priority="42" aboveAverage="0" equalAverage="0" bottom="0" percent="0" rank="0" text="" dxfId="40">
      <formula>AND(COUNTIF($D$2,D72)&gt;1,NOT(ISBLANK(D72)))</formula>
    </cfRule>
    <cfRule type="expression" priority="43" aboveAverage="0" equalAverage="0" bottom="0" percent="0" rank="0" text="" dxfId="41">
      <formula>AND(COUNTIF($D$2,D72)&gt;1,NOT(ISBLANK(D72)))</formula>
    </cfRule>
  </conditionalFormatting>
  <conditionalFormatting sqref="D77:E77">
    <cfRule type="expression" priority="44" aboveAverage="0" equalAverage="0" bottom="0" percent="0" rank="0" text="" dxfId="42">
      <formula>AND(COUNTIF($D$2,D77)&gt;1,NOT(ISBLANK(D77)))</formula>
    </cfRule>
    <cfRule type="expression" priority="45" aboveAverage="0" equalAverage="0" bottom="0" percent="0" rank="0" text="" dxfId="43">
      <formula>AND(COUNTIF($D$2,D77)&gt;1,NOT(ISBLANK(D77)))</formula>
    </cfRule>
    <cfRule type="expression" priority="46" aboveAverage="0" equalAverage="0" bottom="0" percent="0" rank="0" text="" dxfId="44">
      <formula>AND(COUNTIF($D$2,D77)&gt;1,NOT(ISBLANK(D77)))</formula>
    </cfRule>
  </conditionalFormatting>
  <conditionalFormatting sqref="D82:E82">
    <cfRule type="expression" priority="47" aboveAverage="0" equalAverage="0" bottom="0" percent="0" rank="0" text="" dxfId="45">
      <formula>AND(COUNTIF($D$2,D82)&gt;1,NOT(ISBLANK(D82)))</formula>
    </cfRule>
    <cfRule type="expression" priority="48" aboveAverage="0" equalAverage="0" bottom="0" percent="0" rank="0" text="" dxfId="46">
      <formula>AND(COUNTIF($D$2,D82)&gt;1,NOT(ISBLANK(D82)))</formula>
    </cfRule>
    <cfRule type="expression" priority="49" aboveAverage="0" equalAverage="0" bottom="0" percent="0" rank="0" text="" dxfId="47">
      <formula>AND(COUNTIF($D$2,D82)&gt;1,NOT(ISBLANK(D82)))</formula>
    </cfRule>
  </conditionalFormatting>
  <conditionalFormatting sqref="D92:E92">
    <cfRule type="expression" priority="50" aboveAverage="0" equalAverage="0" bottom="0" percent="0" rank="0" text="" dxfId="48">
      <formula>AND(COUNTIF($D$2,D92)&gt;1,NOT(ISBLANK(D92)))</formula>
    </cfRule>
    <cfRule type="expression" priority="51" aboveAverage="0" equalAverage="0" bottom="0" percent="0" rank="0" text="" dxfId="49">
      <formula>AND(COUNTIF($D$2,D92)&gt;1,NOT(ISBLANK(D92)))</formula>
    </cfRule>
    <cfRule type="expression" priority="52" aboveAverage="0" equalAverage="0" bottom="0" percent="0" rank="0" text="" dxfId="50">
      <formula>AND(COUNTIF($D$2,D92)&gt;1,NOT(ISBLANK(D92)))</formula>
    </cfRule>
  </conditionalFormatting>
  <conditionalFormatting sqref="D97:E97">
    <cfRule type="expression" priority="53" aboveAverage="0" equalAverage="0" bottom="0" percent="0" rank="0" text="" dxfId="51">
      <formula>AND(COUNTIF($D$2,D97)&gt;1,NOT(ISBLANK(D97)))</formula>
    </cfRule>
    <cfRule type="expression" priority="54" aboveAverage="0" equalAverage="0" bottom="0" percent="0" rank="0" text="" dxfId="52">
      <formula>AND(COUNTIF($D$2,D97)&gt;1,NOT(ISBLANK(D97)))</formula>
    </cfRule>
    <cfRule type="expression" priority="55" aboveAverage="0" equalAverage="0" bottom="0" percent="0" rank="0" text="" dxfId="53">
      <formula>AND(COUNTIF($D$2,D97)&gt;1,NOT(ISBLANK(D97)))</formula>
    </cfRule>
  </conditionalFormatting>
  <conditionalFormatting sqref="D102:E102">
    <cfRule type="expression" priority="56" aboveAverage="0" equalAverage="0" bottom="0" percent="0" rank="0" text="" dxfId="54">
      <formula>AND(COUNTIF($D$2,D102)&gt;1,NOT(ISBLANK(D102)))</formula>
    </cfRule>
    <cfRule type="expression" priority="57" aboveAverage="0" equalAverage="0" bottom="0" percent="0" rank="0" text="" dxfId="55">
      <formula>AND(COUNTIF($D$2,D102)&gt;1,NOT(ISBLANK(D102)))</formula>
    </cfRule>
    <cfRule type="expression" priority="58" aboveAverage="0" equalAverage="0" bottom="0" percent="0" rank="0" text="" dxfId="56">
      <formula>AND(COUNTIF($D$2,D102)&gt;1,NOT(ISBLANK(D102)))</formula>
    </cfRule>
  </conditionalFormatting>
  <conditionalFormatting sqref="D106:E106">
    <cfRule type="expression" priority="59" aboveAverage="0" equalAverage="0" bottom="0" percent="0" rank="0" text="" dxfId="57">
      <formula>AND(COUNTIF($D$2,D106)&gt;1,NOT(ISBLANK(D106)))</formula>
    </cfRule>
    <cfRule type="expression" priority="60" aboveAverage="0" equalAverage="0" bottom="0" percent="0" rank="0" text="" dxfId="58">
      <formula>AND(COUNTIF($D$2,D106)&gt;1,NOT(ISBLANK(D106)))</formula>
    </cfRule>
    <cfRule type="expression" priority="61" aboveAverage="0" equalAverage="0" bottom="0" percent="0" rank="0" text="" dxfId="59">
      <formula>AND(COUNTIF($D$2,D106)&gt;1,NOT(ISBLANK(D106)))</formula>
    </cfRule>
  </conditionalFormatting>
  <conditionalFormatting sqref="D111:E111">
    <cfRule type="expression" priority="62" aboveAverage="0" equalAverage="0" bottom="0" percent="0" rank="0" text="" dxfId="60">
      <formula>AND(COUNTIF($D$2,D111)&gt;1,NOT(ISBLANK(D111)))</formula>
    </cfRule>
    <cfRule type="expression" priority="63" aboveAverage="0" equalAverage="0" bottom="0" percent="0" rank="0" text="" dxfId="61">
      <formula>AND(COUNTIF($D$2,D111)&gt;1,NOT(ISBLANK(D111)))</formula>
    </cfRule>
    <cfRule type="expression" priority="64" aboveAverage="0" equalAverage="0" bottom="0" percent="0" rank="0" text="" dxfId="62">
      <formula>AND(COUNTIF($D$2,D111)&gt;1,NOT(ISBLANK(D111)))</formula>
    </cfRule>
  </conditionalFormatting>
  <conditionalFormatting sqref="D116:E116">
    <cfRule type="expression" priority="65" aboveAverage="0" equalAverage="0" bottom="0" percent="0" rank="0" text="" dxfId="63">
      <formula>AND(COUNTIF($D$2,D116)&gt;1,NOT(ISBLANK(D116)))</formula>
    </cfRule>
    <cfRule type="expression" priority="66" aboveAverage="0" equalAverage="0" bottom="0" percent="0" rank="0" text="" dxfId="64">
      <formula>AND(COUNTIF($D$2,D116)&gt;1,NOT(ISBLANK(D116)))</formula>
    </cfRule>
    <cfRule type="expression" priority="67" aboveAverage="0" equalAverage="0" bottom="0" percent="0" rank="0" text="" dxfId="65">
      <formula>AND(COUNTIF($D$2,D116)&gt;1,NOT(ISBLANK(D116)))</formula>
    </cfRule>
  </conditionalFormatting>
  <conditionalFormatting sqref="D121:E121">
    <cfRule type="expression" priority="68" aboveAverage="0" equalAverage="0" bottom="0" percent="0" rank="0" text="" dxfId="66">
      <formula>AND(COUNTIF($D$2,D121)&gt;1,NOT(ISBLANK(D121)))</formula>
    </cfRule>
    <cfRule type="expression" priority="69" aboveAverage="0" equalAverage="0" bottom="0" percent="0" rank="0" text="" dxfId="67">
      <formula>AND(COUNTIF($D$2,D121)&gt;1,NOT(ISBLANK(D121)))</formula>
    </cfRule>
    <cfRule type="expression" priority="70" aboveAverage="0" equalAverage="0" bottom="0" percent="0" rank="0" text="" dxfId="68">
      <formula>AND(COUNTIF($D$2,D121)&gt;1,NOT(ISBLANK(D121)))</formula>
    </cfRule>
  </conditionalFormatting>
  <conditionalFormatting sqref="D126:E126">
    <cfRule type="expression" priority="71" aboveAverage="0" equalAverage="0" bottom="0" percent="0" rank="0" text="" dxfId="69">
      <formula>AND(COUNTIF($D$2,D126)&gt;1,NOT(ISBLANK(D126)))</formula>
    </cfRule>
    <cfRule type="expression" priority="72" aboveAverage="0" equalAverage="0" bottom="0" percent="0" rank="0" text="" dxfId="70">
      <formula>AND(COUNTIF($D$2,D126)&gt;1,NOT(ISBLANK(D126)))</formula>
    </cfRule>
    <cfRule type="expression" priority="73" aboveAverage="0" equalAverage="0" bottom="0" percent="0" rank="0" text="" dxfId="71">
      <formula>AND(COUNTIF($D$2,D126)&gt;1,NOT(ISBLANK(D126)))</formula>
    </cfRule>
  </conditionalFormatting>
  <conditionalFormatting sqref="D131:E131">
    <cfRule type="expression" priority="74" aboveAverage="0" equalAverage="0" bottom="0" percent="0" rank="0" text="" dxfId="72">
      <formula>AND(COUNTIF($D$2,D131)&gt;1,NOT(ISBLANK(D131)))</formula>
    </cfRule>
    <cfRule type="expression" priority="75" aboveAverage="0" equalAverage="0" bottom="0" percent="0" rank="0" text="" dxfId="73">
      <formula>AND(COUNTIF($D$2,D131)&gt;1,NOT(ISBLANK(D131)))</formula>
    </cfRule>
    <cfRule type="expression" priority="76" aboveAverage="0" equalAverage="0" bottom="0" percent="0" rank="0" text="" dxfId="74">
      <formula>AND(COUNTIF($D$2,D131)&gt;1,NOT(ISBLANK(D131)))</formula>
    </cfRule>
  </conditionalFormatting>
  <conditionalFormatting sqref="D136:E136">
    <cfRule type="expression" priority="77" aboveAverage="0" equalAverage="0" bottom="0" percent="0" rank="0" text="" dxfId="75">
      <formula>AND(COUNTIF($D$2,D136)&gt;1,NOT(ISBLANK(D136)))</formula>
    </cfRule>
    <cfRule type="expression" priority="78" aboveAverage="0" equalAverage="0" bottom="0" percent="0" rank="0" text="" dxfId="76">
      <formula>AND(COUNTIF($D$2,D136)&gt;1,NOT(ISBLANK(D136)))</formula>
    </cfRule>
    <cfRule type="expression" priority="79" aboveAverage="0" equalAverage="0" bottom="0" percent="0" rank="0" text="" dxfId="77">
      <formula>AND(COUNTIF($D$2,D136)&gt;1,NOT(ISBLANK(D136)))</formula>
    </cfRule>
  </conditionalFormatting>
  <conditionalFormatting sqref="D143:E143">
    <cfRule type="expression" priority="80" aboveAverage="0" equalAverage="0" bottom="0" percent="0" rank="0" text="" dxfId="78">
      <formula>AND(COUNTIF($D$2,D143)&gt;1,NOT(ISBLANK(D143)))</formula>
    </cfRule>
    <cfRule type="expression" priority="81" aboveAverage="0" equalAverage="0" bottom="0" percent="0" rank="0" text="" dxfId="79">
      <formula>AND(COUNTIF($D$2,D143)&gt;1,NOT(ISBLANK(D143)))</formula>
    </cfRule>
    <cfRule type="expression" priority="82" aboveAverage="0" equalAverage="0" bottom="0" percent="0" rank="0" text="" dxfId="80">
      <formula>AND(COUNTIF($D$2,D143)&gt;1,NOT(ISBLANK(D143)))</formula>
    </cfRule>
  </conditionalFormatting>
  <conditionalFormatting sqref="D148:E148">
    <cfRule type="expression" priority="83" aboveAverage="0" equalAverage="0" bottom="0" percent="0" rank="0" text="" dxfId="81">
      <formula>AND(COUNTIF($D$2,D148)&gt;1,NOT(ISBLANK(D148)))</formula>
    </cfRule>
    <cfRule type="expression" priority="84" aboveAverage="0" equalAverage="0" bottom="0" percent="0" rank="0" text="" dxfId="82">
      <formula>AND(COUNTIF($D$2,D148)&gt;1,NOT(ISBLANK(D148)))</formula>
    </cfRule>
    <cfRule type="expression" priority="85" aboveAverage="0" equalAverage="0" bottom="0" percent="0" rank="0" text="" dxfId="83">
      <formula>AND(COUNTIF($D$2,D148)&gt;1,NOT(ISBLANK(D148)))</formula>
    </cfRule>
  </conditionalFormatting>
  <conditionalFormatting sqref="D159:E159">
    <cfRule type="expression" priority="86" aboveAverage="0" equalAverage="0" bottom="0" percent="0" rank="0" text="" dxfId="84">
      <formula>AND(COUNTIF($D$2,D159)&gt;1,NOT(ISBLANK(D159)))</formula>
    </cfRule>
    <cfRule type="expression" priority="87" aboveAverage="0" equalAverage="0" bottom="0" percent="0" rank="0" text="" dxfId="85">
      <formula>AND(COUNTIF($D$2,D159)&gt;1,NOT(ISBLANK(D159)))</formula>
    </cfRule>
    <cfRule type="expression" priority="88" aboveAverage="0" equalAverage="0" bottom="0" percent="0" rank="0" text="" dxfId="86">
      <formula>AND(COUNTIF($D$2,D159)&gt;1,NOT(ISBLANK(D159)))</formula>
    </cfRule>
  </conditionalFormatting>
  <conditionalFormatting sqref="D164:E164">
    <cfRule type="expression" priority="89" aboveAverage="0" equalAverage="0" bottom="0" percent="0" rank="0" text="" dxfId="87">
      <formula>AND(COUNTIF($D$2,D164)&gt;1,NOT(ISBLANK(D164)))</formula>
    </cfRule>
    <cfRule type="expression" priority="90" aboveAverage="0" equalAverage="0" bottom="0" percent="0" rank="0" text="" dxfId="88">
      <formula>AND(COUNTIF($D$2,D164)&gt;1,NOT(ISBLANK(D164)))</formula>
    </cfRule>
    <cfRule type="expression" priority="91" aboveAverage="0" equalAverage="0" bottom="0" percent="0" rank="0" text="" dxfId="89">
      <formula>AND(COUNTIF($D$2,D164)&gt;1,NOT(ISBLANK(D164)))</formula>
    </cfRule>
  </conditionalFormatting>
  <conditionalFormatting sqref="D169:E169">
    <cfRule type="expression" priority="92" aboveAverage="0" equalAverage="0" bottom="0" percent="0" rank="0" text="" dxfId="90">
      <formula>AND(COUNTIF($D$2,D169)&gt;1,NOT(ISBLANK(D169)))</formula>
    </cfRule>
    <cfRule type="expression" priority="93" aboveAverage="0" equalAverage="0" bottom="0" percent="0" rank="0" text="" dxfId="91">
      <formula>AND(COUNTIF($D$2,D169)&gt;1,NOT(ISBLANK(D169)))</formula>
    </cfRule>
    <cfRule type="expression" priority="94" aboveAverage="0" equalAverage="0" bottom="0" percent="0" rank="0" text="" dxfId="92">
      <formula>AND(COUNTIF($D$2,D169)&gt;1,NOT(ISBLANK(D169)))</formula>
    </cfRule>
  </conditionalFormatting>
  <conditionalFormatting sqref="D179:E179">
    <cfRule type="expression" priority="95" aboveAverage="0" equalAverage="0" bottom="0" percent="0" rank="0" text="" dxfId="93">
      <formula>AND(COUNTIF($D$2,D179)&gt;1,NOT(ISBLANK(D179)))</formula>
    </cfRule>
    <cfRule type="expression" priority="96" aboveAverage="0" equalAverage="0" bottom="0" percent="0" rank="0" text="" dxfId="94">
      <formula>AND(COUNTIF($D$2,D179)&gt;1,NOT(ISBLANK(D179)))</formula>
    </cfRule>
    <cfRule type="expression" priority="97" aboveAverage="0" equalAverage="0" bottom="0" percent="0" rank="0" text="" dxfId="95">
      <formula>AND(COUNTIF($D$2,D179)&gt;1,NOT(ISBLANK(D179)))</formula>
    </cfRule>
  </conditionalFormatting>
  <conditionalFormatting sqref="D184:E184">
    <cfRule type="expression" priority="98" aboveAverage="0" equalAverage="0" bottom="0" percent="0" rank="0" text="" dxfId="96">
      <formula>AND(COUNTIF($D$2,D184)&gt;1,NOT(ISBLANK(D184)))</formula>
    </cfRule>
    <cfRule type="expression" priority="99" aboveAverage="0" equalAverage="0" bottom="0" percent="0" rank="0" text="" dxfId="97">
      <formula>AND(COUNTIF($D$2,D184)&gt;1,NOT(ISBLANK(D184)))</formula>
    </cfRule>
    <cfRule type="expression" priority="100" aboveAverage="0" equalAverage="0" bottom="0" percent="0" rank="0" text="" dxfId="98">
      <formula>AND(COUNTIF($D$2,D184)&gt;1,NOT(ISBLANK(D184)))</formula>
    </cfRule>
  </conditionalFormatting>
  <conditionalFormatting sqref="D188:E188">
    <cfRule type="expression" priority="101" aboveAverage="0" equalAverage="0" bottom="0" percent="0" rank="0" text="" dxfId="99">
      <formula>AND(COUNTIF($D$2,D188)&gt;1,NOT(ISBLANK(D188)))</formula>
    </cfRule>
    <cfRule type="expression" priority="102" aboveAverage="0" equalAverage="0" bottom="0" percent="0" rank="0" text="" dxfId="100">
      <formula>AND(COUNTIF($D$2,D188)&gt;1,NOT(ISBLANK(D188)))</formula>
    </cfRule>
    <cfRule type="expression" priority="103" aboveAverage="0" equalAverage="0" bottom="0" percent="0" rank="0" text="" dxfId="101">
      <formula>AND(COUNTIF($D$2,D188)&gt;1,NOT(ISBLANK(D188)))</formula>
    </cfRule>
  </conditionalFormatting>
  <conditionalFormatting sqref="D191:E191">
    <cfRule type="expression" priority="104" aboveAverage="0" equalAverage="0" bottom="0" percent="0" rank="0" text="" dxfId="102">
      <formula>AND(COUNTIF($D$2,D191)&gt;1,NOT(ISBLANK(D191)))</formula>
    </cfRule>
    <cfRule type="expression" priority="105" aboveAverage="0" equalAverage="0" bottom="0" percent="0" rank="0" text="" dxfId="103">
      <formula>AND(COUNTIF($D$2,D191)&gt;1,NOT(ISBLANK(D191)))</formula>
    </cfRule>
    <cfRule type="expression" priority="106" aboveAverage="0" equalAverage="0" bottom="0" percent="0" rank="0" text="" dxfId="104">
      <formula>AND(COUNTIF($D$2,D191)&gt;1,NOT(ISBLANK(D191)))</formula>
    </cfRule>
  </conditionalFormatting>
  <conditionalFormatting sqref="D196:E196">
    <cfRule type="expression" priority="107" aboveAverage="0" equalAverage="0" bottom="0" percent="0" rank="0" text="" dxfId="105">
      <formula>AND(COUNTIF($D$2,D196)&gt;1,NOT(ISBLANK(D196)))</formula>
    </cfRule>
    <cfRule type="expression" priority="108" aboveAverage="0" equalAverage="0" bottom="0" percent="0" rank="0" text="" dxfId="106">
      <formula>AND(COUNTIF($D$2,D196)&gt;1,NOT(ISBLANK(D196)))</formula>
    </cfRule>
    <cfRule type="expression" priority="109" aboveAverage="0" equalAverage="0" bottom="0" percent="0" rank="0" text="" dxfId="107">
      <formula>AND(COUNTIF($D$2,D196)&gt;1,NOT(ISBLANK(D196)))</formula>
    </cfRule>
  </conditionalFormatting>
  <conditionalFormatting sqref="D200:E200">
    <cfRule type="expression" priority="110" aboveAverage="0" equalAverage="0" bottom="0" percent="0" rank="0" text="" dxfId="108">
      <formula>AND(COUNTIF($D$2,D200)&gt;1,NOT(ISBLANK(D200)))</formula>
    </cfRule>
    <cfRule type="expression" priority="111" aboveAverage="0" equalAverage="0" bottom="0" percent="0" rank="0" text="" dxfId="109">
      <formula>AND(COUNTIF($D$2,D200)&gt;1,NOT(ISBLANK(D200)))</formula>
    </cfRule>
    <cfRule type="expression" priority="112" aboveAverage="0" equalAverage="0" bottom="0" percent="0" rank="0" text="" dxfId="110">
      <formula>AND(COUNTIF($D$2,D200)&gt;1,NOT(ISBLANK(D200)))</formula>
    </cfRule>
  </conditionalFormatting>
  <conditionalFormatting sqref="D205:E205">
    <cfRule type="expression" priority="113" aboveAverage="0" equalAverage="0" bottom="0" percent="0" rank="0" text="" dxfId="111">
      <formula>AND(COUNTIF($D$2,D205)&gt;1,NOT(ISBLANK(D205)))</formula>
    </cfRule>
    <cfRule type="expression" priority="114" aboveAverage="0" equalAverage="0" bottom="0" percent="0" rank="0" text="" dxfId="112">
      <formula>AND(COUNTIF($D$2,D205)&gt;1,NOT(ISBLANK(D205)))</formula>
    </cfRule>
    <cfRule type="expression" priority="115" aboveAverage="0" equalAverage="0" bottom="0" percent="0" rank="0" text="" dxfId="113">
      <formula>AND(COUNTIF($D$2,D205)&gt;1,NOT(ISBLANK(D205)))</formula>
    </cfRule>
  </conditionalFormatting>
  <conditionalFormatting sqref="D210:E210">
    <cfRule type="expression" priority="116" aboveAverage="0" equalAverage="0" bottom="0" percent="0" rank="0" text="" dxfId="114">
      <formula>AND(COUNTIF($D$2,D210)&gt;1,NOT(ISBLANK(D210)))</formula>
    </cfRule>
    <cfRule type="expression" priority="117" aboveAverage="0" equalAverage="0" bottom="0" percent="0" rank="0" text="" dxfId="115">
      <formula>AND(COUNTIF($D$2,D210)&gt;1,NOT(ISBLANK(D210)))</formula>
    </cfRule>
    <cfRule type="expression" priority="118" aboveAverage="0" equalAverage="0" bottom="0" percent="0" rank="0" text="" dxfId="116">
      <formula>AND(COUNTIF($D$2,D210)&gt;1,NOT(ISBLANK(D210)))</formula>
    </cfRule>
  </conditionalFormatting>
  <conditionalFormatting sqref="D215:E215">
    <cfRule type="expression" priority="119" aboveAverage="0" equalAverage="0" bottom="0" percent="0" rank="0" text="" dxfId="117">
      <formula>AND(COUNTIF($D$2,D215)&gt;1,NOT(ISBLANK(D215)))</formula>
    </cfRule>
    <cfRule type="expression" priority="120" aboveAverage="0" equalAverage="0" bottom="0" percent="0" rank="0" text="" dxfId="118">
      <formula>AND(COUNTIF($D$2,D215)&gt;1,NOT(ISBLANK(D215)))</formula>
    </cfRule>
    <cfRule type="expression" priority="121" aboveAverage="0" equalAverage="0" bottom="0" percent="0" rank="0" text="" dxfId="119">
      <formula>AND(COUNTIF($D$2,D215)&gt;1,NOT(ISBLANK(D215)))</formula>
    </cfRule>
  </conditionalFormatting>
  <conditionalFormatting sqref="D218:E218">
    <cfRule type="expression" priority="122" aboveAverage="0" equalAverage="0" bottom="0" percent="0" rank="0" text="" dxfId="120">
      <formula>AND(COUNTIF($D$2,D218)&gt;1,NOT(ISBLANK(D218)))</formula>
    </cfRule>
    <cfRule type="expression" priority="123" aboveAverage="0" equalAverage="0" bottom="0" percent="0" rank="0" text="" dxfId="121">
      <formula>AND(COUNTIF($D$2,D218)&gt;1,NOT(ISBLANK(D218)))</formula>
    </cfRule>
    <cfRule type="expression" priority="124" aboveAverage="0" equalAverage="0" bottom="0" percent="0" rank="0" text="" dxfId="122">
      <formula>AND(COUNTIF($D$2,D218)&gt;1,NOT(ISBLANK(D218)))</formula>
    </cfRule>
  </conditionalFormatting>
  <conditionalFormatting sqref="D226:E226">
    <cfRule type="expression" priority="125" aboveAverage="0" equalAverage="0" bottom="0" percent="0" rank="0" text="" dxfId="123">
      <formula>AND(COUNTIF($D$2,D226)&gt;1,NOT(ISBLANK(D226)))</formula>
    </cfRule>
    <cfRule type="expression" priority="126" aboveAverage="0" equalAverage="0" bottom="0" percent="0" rank="0" text="" dxfId="124">
      <formula>AND(COUNTIF($D$2,D226)&gt;1,NOT(ISBLANK(D226)))</formula>
    </cfRule>
    <cfRule type="expression" priority="127" aboveAverage="0" equalAverage="0" bottom="0" percent="0" rank="0" text="" dxfId="125">
      <formula>AND(COUNTIF($D$2,D226)&gt;1,NOT(ISBLANK(D226)))</formula>
    </cfRule>
  </conditionalFormatting>
  <conditionalFormatting sqref="D231:E231">
    <cfRule type="expression" priority="128" aboveAverage="0" equalAverage="0" bottom="0" percent="0" rank="0" text="" dxfId="126">
      <formula>AND(COUNTIF($D$2,D231)&gt;1,NOT(ISBLANK(D231)))</formula>
    </cfRule>
    <cfRule type="expression" priority="129" aboveAverage="0" equalAverage="0" bottom="0" percent="0" rank="0" text="" dxfId="127">
      <formula>AND(COUNTIF($D$2,D231)&gt;1,NOT(ISBLANK(D231)))</formula>
    </cfRule>
    <cfRule type="expression" priority="130" aboveAverage="0" equalAverage="0" bottom="0" percent="0" rank="0" text="" dxfId="128">
      <formula>AND(COUNTIF($D$2,D231)&gt;1,NOT(ISBLANK(D231)))</formula>
    </cfRule>
  </conditionalFormatting>
  <conditionalFormatting sqref="D236:E236">
    <cfRule type="expression" priority="131" aboveAverage="0" equalAverage="0" bottom="0" percent="0" rank="0" text="" dxfId="129">
      <formula>AND(COUNTIF($D$2,D236)&gt;1,NOT(ISBLANK(D236)))</formula>
    </cfRule>
    <cfRule type="expression" priority="132" aboveAverage="0" equalAverage="0" bottom="0" percent="0" rank="0" text="" dxfId="130">
      <formula>AND(COUNTIF($D$2,D236)&gt;1,NOT(ISBLANK(D236)))</formula>
    </cfRule>
    <cfRule type="expression" priority="133" aboveAverage="0" equalAverage="0" bottom="0" percent="0" rank="0" text="" dxfId="131">
      <formula>AND(COUNTIF($D$2,D236)&gt;1,NOT(ISBLANK(D236)))</formula>
    </cfRule>
  </conditionalFormatting>
  <conditionalFormatting sqref="D241:E241">
    <cfRule type="expression" priority="134" aboveAverage="0" equalAverage="0" bottom="0" percent="0" rank="0" text="" dxfId="132">
      <formula>AND(COUNTIF($D$2,D241)&gt;1,NOT(ISBLANK(D241)))</formula>
    </cfRule>
    <cfRule type="expression" priority="135" aboveAverage="0" equalAverage="0" bottom="0" percent="0" rank="0" text="" dxfId="133">
      <formula>AND(COUNTIF($D$2,D241)&gt;1,NOT(ISBLANK(D241)))</formula>
    </cfRule>
    <cfRule type="expression" priority="136" aboveAverage="0" equalAverage="0" bottom="0" percent="0" rank="0" text="" dxfId="134">
      <formula>AND(COUNTIF($D$2,D241)&gt;1,NOT(ISBLANK(D241)))</formula>
    </cfRule>
  </conditionalFormatting>
  <conditionalFormatting sqref="D246:E246">
    <cfRule type="expression" priority="137" aboveAverage="0" equalAverage="0" bottom="0" percent="0" rank="0" text="" dxfId="135">
      <formula>AND(COUNTIF($D$2,D246)&gt;1,NOT(ISBLANK(D246)))</formula>
    </cfRule>
    <cfRule type="expression" priority="138" aboveAverage="0" equalAverage="0" bottom="0" percent="0" rank="0" text="" dxfId="136">
      <formula>AND(COUNTIF($D$2,D246)&gt;1,NOT(ISBLANK(D246)))</formula>
    </cfRule>
    <cfRule type="expression" priority="139" aboveAverage="0" equalAverage="0" bottom="0" percent="0" rank="0" text="" dxfId="137">
      <formula>AND(COUNTIF($D$2,D246)&gt;1,NOT(ISBLANK(D246)))</formula>
    </cfRule>
  </conditionalFormatting>
  <conditionalFormatting sqref="D249:E249">
    <cfRule type="expression" priority="140" aboveAverage="0" equalAverage="0" bottom="0" percent="0" rank="0" text="" dxfId="138">
      <formula>AND(COUNTIF($D$2,D249)&gt;1,NOT(ISBLANK(D249)))</formula>
    </cfRule>
    <cfRule type="expression" priority="141" aboveAverage="0" equalAverage="0" bottom="0" percent="0" rank="0" text="" dxfId="139">
      <formula>AND(COUNTIF($D$2,D249)&gt;1,NOT(ISBLANK(D249)))</formula>
    </cfRule>
    <cfRule type="expression" priority="142" aboveAverage="0" equalAverage="0" bottom="0" percent="0" rank="0" text="" dxfId="140">
      <formula>AND(COUNTIF($D$2,D249)&gt;1,NOT(ISBLANK(D249)))</formula>
    </cfRule>
  </conditionalFormatting>
  <conditionalFormatting sqref="D261:E261">
    <cfRule type="expression" priority="143" aboveAverage="0" equalAverage="0" bottom="0" percent="0" rank="0" text="" dxfId="141">
      <formula>AND(COUNTIF($D$2,D261)&gt;1,NOT(ISBLANK(D261)))</formula>
    </cfRule>
    <cfRule type="expression" priority="144" aboveAverage="0" equalAverage="0" bottom="0" percent="0" rank="0" text="" dxfId="142">
      <formula>AND(COUNTIF($D$2,D261)&gt;1,NOT(ISBLANK(D261)))</formula>
    </cfRule>
    <cfRule type="expression" priority="145" aboveAverage="0" equalAverage="0" bottom="0" percent="0" rank="0" text="" dxfId="143">
      <formula>AND(COUNTIF($D$2,D261)&gt;1,NOT(ISBLANK(D261)))</formula>
    </cfRule>
  </conditionalFormatting>
  <printOptions headings="false" gridLines="false" gridLinesSet="true" horizontalCentered="true" verticalCentered="false"/>
  <pageMargins left="0.0784722222222222" right="0.118055555555556" top="0.4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00:16:27Z</dcterms:created>
  <dc:creator/>
  <dc:description/>
  <dc:language>en-US</dc:language>
  <cp:lastModifiedBy>Administrator</cp:lastModifiedBy>
  <cp:lastPrinted>2018-04-25T02:25:12Z</cp:lastPrinted>
  <dcterms:modified xsi:type="dcterms:W3CDTF">2024-11-21T07:2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FD9A49C1DB48DF909D724428D4AB04</vt:lpwstr>
  </property>
  <property fmtid="{D5CDD505-2E9C-101B-9397-08002B2CF9AE}" pid="3" name="KSOProductBuildVer">
    <vt:lpwstr>2052-11.1.0.14309</vt:lpwstr>
  </property>
</Properties>
</file>