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结果" sheetId="1" state="visible" r:id="rId2"/>
  </sheets>
  <definedNames>
    <definedName function="false" hidden="false" localSheetId="0" name="Excel_BuiltIn__FilterDatabase" vbProcedure="false">面试结果!$A$2:$J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60">
  <si>
    <r>
      <rPr>
        <sz val="26"/>
        <color rgb="FF000000"/>
        <rFont val="Noto Sans"/>
        <family val="2"/>
      </rPr>
      <t xml:space="preserve">广东实验中学深圳学校</t>
    </r>
    <r>
      <rPr>
        <sz val="26"/>
        <color rgb="FF000000"/>
        <rFont val="方正小标宋_GBK"/>
        <family val="4"/>
        <charset val="134"/>
      </rPr>
      <t xml:space="preserve">2024</t>
    </r>
    <r>
      <rPr>
        <sz val="26"/>
        <color rgb="FF000000"/>
        <rFont val="Noto Sans"/>
        <family val="2"/>
      </rPr>
      <t xml:space="preserve">年</t>
    </r>
    <r>
      <rPr>
        <sz val="26"/>
        <color rgb="FF000000"/>
        <rFont val="方正小标宋_GBK"/>
        <family val="4"/>
        <charset val="134"/>
      </rPr>
      <t xml:space="preserve">11</t>
    </r>
    <r>
      <rPr>
        <sz val="26"/>
        <color rgb="FF000000"/>
        <rFont val="Noto Sans"/>
        <family val="2"/>
      </rPr>
      <t xml:space="preserve">月面向</t>
    </r>
    <r>
      <rPr>
        <sz val="26"/>
        <color rgb="FF000000"/>
        <rFont val="方正小标宋_GBK"/>
        <family val="4"/>
        <charset val="134"/>
      </rPr>
      <t xml:space="preserve">2025</t>
    </r>
    <r>
      <rPr>
        <sz val="26"/>
        <color rgb="FF000000"/>
        <rFont val="Noto Sans"/>
        <family val="2"/>
      </rPr>
      <t xml:space="preserve">届应届毕业生公开招聘教师综合成绩及进入体检人员名单</t>
    </r>
  </si>
  <si>
    <t xml:space="preserve">序号</t>
  </si>
  <si>
    <t xml:space="preserve">岗位名称</t>
  </si>
  <si>
    <t xml:space="preserve">身份证号</t>
  </si>
  <si>
    <t xml:space="preserve">准考证号</t>
  </si>
  <si>
    <t xml:space="preserve">笔试成绩</t>
  </si>
  <si>
    <t xml:space="preserve">面试成绩</t>
  </si>
  <si>
    <t xml:space="preserve">综合成绩</t>
  </si>
  <si>
    <t xml:space="preserve">综合成绩排名</t>
  </si>
  <si>
    <t xml:space="preserve">是否进入体检</t>
  </si>
  <si>
    <t xml:space="preserve">备注</t>
  </si>
  <si>
    <t xml:space="preserve">中小学心理</t>
  </si>
  <si>
    <t xml:space="preserve">4416****4865</t>
  </si>
  <si>
    <t xml:space="preserve">AD24110168</t>
  </si>
  <si>
    <t xml:space="preserve">是</t>
  </si>
  <si>
    <t xml:space="preserve">4418****2420</t>
  </si>
  <si>
    <t xml:space="preserve">AD24110247</t>
  </si>
  <si>
    <t xml:space="preserve">否</t>
  </si>
  <si>
    <t xml:space="preserve">2202****3627</t>
  </si>
  <si>
    <t xml:space="preserve">AD24110098</t>
  </si>
  <si>
    <t xml:space="preserve">6103****046X</t>
  </si>
  <si>
    <t xml:space="preserve">AD24110057</t>
  </si>
  <si>
    <t xml:space="preserve">3602****7447</t>
  </si>
  <si>
    <t xml:space="preserve">AD24110116</t>
  </si>
  <si>
    <t xml:space="preserve">-</t>
  </si>
  <si>
    <t xml:space="preserve">中小学体育</t>
  </si>
  <si>
    <t xml:space="preserve">4452****3717</t>
  </si>
  <si>
    <t xml:space="preserve">AD24110047</t>
  </si>
  <si>
    <t xml:space="preserve">3411****4814</t>
  </si>
  <si>
    <t xml:space="preserve">AD24110214</t>
  </si>
  <si>
    <t xml:space="preserve">4114****7553</t>
  </si>
  <si>
    <t xml:space="preserve">AD24110082</t>
  </si>
  <si>
    <t xml:space="preserve">3715****4610</t>
  </si>
  <si>
    <t xml:space="preserve">AD24110316</t>
  </si>
  <si>
    <t xml:space="preserve">3703****4510</t>
  </si>
  <si>
    <t xml:space="preserve">AD24110085</t>
  </si>
  <si>
    <t xml:space="preserve">4293****7227</t>
  </si>
  <si>
    <t xml:space="preserve">AD24110217</t>
  </si>
  <si>
    <t xml:space="preserve">3412****6135</t>
  </si>
  <si>
    <t xml:space="preserve">AD24110080</t>
  </si>
  <si>
    <t xml:space="preserve">4105****4615</t>
  </si>
  <si>
    <t xml:space="preserve">AD24110289</t>
  </si>
  <si>
    <t xml:space="preserve">3624****372X</t>
  </si>
  <si>
    <t xml:space="preserve">AD24110064</t>
  </si>
  <si>
    <t xml:space="preserve">4503****0019</t>
  </si>
  <si>
    <t xml:space="preserve">AD24110195</t>
  </si>
  <si>
    <t xml:space="preserve">3707****6012</t>
  </si>
  <si>
    <t xml:space="preserve">AD24110023</t>
  </si>
  <si>
    <t xml:space="preserve">4128****0359</t>
  </si>
  <si>
    <t xml:space="preserve">AD24110246</t>
  </si>
  <si>
    <t xml:space="preserve">5221****2612</t>
  </si>
  <si>
    <t xml:space="preserve">AD24110184</t>
  </si>
  <si>
    <t xml:space="preserve">5002****0737</t>
  </si>
  <si>
    <t xml:space="preserve">AD24110306</t>
  </si>
  <si>
    <t xml:space="preserve">3714****6339</t>
  </si>
  <si>
    <t xml:space="preserve">AD24110240</t>
  </si>
  <si>
    <t xml:space="preserve">小学语文</t>
  </si>
  <si>
    <t xml:space="preserve">6531****1221</t>
  </si>
  <si>
    <t xml:space="preserve">AD24110315</t>
  </si>
  <si>
    <t xml:space="preserve">4413****5484</t>
  </si>
  <si>
    <t xml:space="preserve">AD24110332</t>
  </si>
  <si>
    <t xml:space="preserve">1521****1929</t>
  </si>
  <si>
    <t xml:space="preserve">AD24110173</t>
  </si>
  <si>
    <t xml:space="preserve">2203****0568</t>
  </si>
  <si>
    <t xml:space="preserve">AD24110228</t>
  </si>
  <si>
    <t xml:space="preserve">4303****7146</t>
  </si>
  <si>
    <t xml:space="preserve">AD24110018</t>
  </si>
  <si>
    <t xml:space="preserve">小学英语</t>
  </si>
  <si>
    <t xml:space="preserve">1301****0649</t>
  </si>
  <si>
    <t xml:space="preserve">AD24110034</t>
  </si>
  <si>
    <t xml:space="preserve">3603****1544</t>
  </si>
  <si>
    <t xml:space="preserve">AD24110331</t>
  </si>
  <si>
    <t xml:space="preserve">4413****3726 </t>
  </si>
  <si>
    <t xml:space="preserve">AD24110330</t>
  </si>
  <si>
    <t xml:space="preserve">3607****3885</t>
  </si>
  <si>
    <t xml:space="preserve">AD24110177</t>
  </si>
  <si>
    <t xml:space="preserve">4403****6320</t>
  </si>
  <si>
    <t xml:space="preserve">AD24110329</t>
  </si>
  <si>
    <t xml:space="preserve">小学数学</t>
  </si>
  <si>
    <t xml:space="preserve">4127****0027</t>
  </si>
  <si>
    <t xml:space="preserve">AD24110312</t>
  </si>
  <si>
    <t xml:space="preserve">4452****0622</t>
  </si>
  <si>
    <t xml:space="preserve">AD24110156</t>
  </si>
  <si>
    <t xml:space="preserve">小学美术</t>
  </si>
  <si>
    <t xml:space="preserve">4113****2918</t>
  </si>
  <si>
    <t xml:space="preserve">AD24110207</t>
  </si>
  <si>
    <t xml:space="preserve">4305****931X</t>
  </si>
  <si>
    <t xml:space="preserve">AD24110167</t>
  </si>
  <si>
    <t xml:space="preserve">4407****5127</t>
  </si>
  <si>
    <t xml:space="preserve">AD24110153</t>
  </si>
  <si>
    <t xml:space="preserve">3702****1026</t>
  </si>
  <si>
    <t xml:space="preserve">AD24110079</t>
  </si>
  <si>
    <t xml:space="preserve">3301****1723</t>
  </si>
  <si>
    <t xml:space="preserve">AD24110248</t>
  </si>
  <si>
    <t xml:space="preserve">高中语文</t>
  </si>
  <si>
    <t xml:space="preserve">1401****4823</t>
  </si>
  <si>
    <t xml:space="preserve">AD24110205</t>
  </si>
  <si>
    <t xml:space="preserve">3504****1025</t>
  </si>
  <si>
    <t xml:space="preserve">AD24110245</t>
  </si>
  <si>
    <t xml:space="preserve">4509****0028</t>
  </si>
  <si>
    <t xml:space="preserve">AD24110345</t>
  </si>
  <si>
    <t xml:space="preserve">3408****6029</t>
  </si>
  <si>
    <t xml:space="preserve">AD24110294</t>
  </si>
  <si>
    <t xml:space="preserve">3201****2424</t>
  </si>
  <si>
    <t xml:space="preserve">AD24110342</t>
  </si>
  <si>
    <t xml:space="preserve">高中物理</t>
  </si>
  <si>
    <t xml:space="preserve">4311****001X</t>
  </si>
  <si>
    <t xml:space="preserve">AD24110025</t>
  </si>
  <si>
    <t xml:space="preserve">1401****2724</t>
  </si>
  <si>
    <t xml:space="preserve">AD24110262</t>
  </si>
  <si>
    <t xml:space="preserve">4405****5005</t>
  </si>
  <si>
    <t xml:space="preserve">AD24110221</t>
  </si>
  <si>
    <t xml:space="preserve">3422****063X</t>
  </si>
  <si>
    <t xml:space="preserve">AD24110141</t>
  </si>
  <si>
    <t xml:space="preserve">高中化学</t>
  </si>
  <si>
    <t xml:space="preserve">6101****3547</t>
  </si>
  <si>
    <t xml:space="preserve">AD24110281</t>
  </si>
  <si>
    <t xml:space="preserve">3607****4214</t>
  </si>
  <si>
    <t xml:space="preserve">AD24110054</t>
  </si>
  <si>
    <t xml:space="preserve">4413****6613</t>
  </si>
  <si>
    <t xml:space="preserve">AD24110103</t>
  </si>
  <si>
    <t xml:space="preserve">1304****2736</t>
  </si>
  <si>
    <t xml:space="preserve">AD24110270</t>
  </si>
  <si>
    <t xml:space="preserve">初中数学</t>
  </si>
  <si>
    <t xml:space="preserve">3503****3569</t>
  </si>
  <si>
    <t xml:space="preserve">AD24110097</t>
  </si>
  <si>
    <t xml:space="preserve">4405****0820</t>
  </si>
  <si>
    <t xml:space="preserve">AD24110110</t>
  </si>
  <si>
    <t xml:space="preserve">4401****0381</t>
  </si>
  <si>
    <t xml:space="preserve">AD24110094</t>
  </si>
  <si>
    <t xml:space="preserve">4403****2122</t>
  </si>
  <si>
    <t xml:space="preserve">AD24110242</t>
  </si>
  <si>
    <t xml:space="preserve">3506****551X</t>
  </si>
  <si>
    <t xml:space="preserve">AD24110092</t>
  </si>
  <si>
    <t xml:space="preserve">5226****3218</t>
  </si>
  <si>
    <t xml:space="preserve">AD24110096</t>
  </si>
  <si>
    <t xml:space="preserve">4409****5015</t>
  </si>
  <si>
    <t xml:space="preserve">AD24110213</t>
  </si>
  <si>
    <t xml:space="preserve">初中历史</t>
  </si>
  <si>
    <t xml:space="preserve">4304****0062</t>
  </si>
  <si>
    <t xml:space="preserve">AD24110165</t>
  </si>
  <si>
    <t xml:space="preserve">3622****0202</t>
  </si>
  <si>
    <t xml:space="preserve">AD24110006</t>
  </si>
  <si>
    <t xml:space="preserve">4304****6905</t>
  </si>
  <si>
    <t xml:space="preserve">AD24110139</t>
  </si>
  <si>
    <t xml:space="preserve">3201****4637</t>
  </si>
  <si>
    <t xml:space="preserve">AD24110175</t>
  </si>
  <si>
    <t xml:space="preserve">4305****8341</t>
  </si>
  <si>
    <t xml:space="preserve">AD24110212</t>
  </si>
  <si>
    <t xml:space="preserve">初中道法</t>
  </si>
  <si>
    <t xml:space="preserve">4405****0924</t>
  </si>
  <si>
    <t xml:space="preserve">AD24110307</t>
  </si>
  <si>
    <t xml:space="preserve">3607****4821</t>
  </si>
  <si>
    <t xml:space="preserve">AD24110178</t>
  </si>
  <si>
    <t xml:space="preserve">2201****7529</t>
  </si>
  <si>
    <t xml:space="preserve">AD24110193</t>
  </si>
  <si>
    <t xml:space="preserve">3603****0028</t>
  </si>
  <si>
    <t xml:space="preserve">AD24110182</t>
  </si>
  <si>
    <t xml:space="preserve">4413****5481</t>
  </si>
  <si>
    <t xml:space="preserve">AD2411025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26"/>
      <color rgb="FF000000"/>
      <name val="Noto Sans"/>
      <family val="2"/>
    </font>
    <font>
      <sz val="26"/>
      <color rgb="FF000000"/>
      <name val="方正小标宋_GBK"/>
      <family val="4"/>
      <charset val="134"/>
    </font>
    <font>
      <b val="true"/>
      <sz val="16"/>
      <color rgb="FF000000"/>
      <name val="Noto Sans"/>
      <family val="2"/>
    </font>
    <font>
      <sz val="18"/>
      <color rgb="FF000000"/>
      <name val="仿宋_GB2312"/>
      <family val="3"/>
      <charset val="134"/>
    </font>
    <font>
      <sz val="18"/>
      <color rgb="FF000000"/>
      <name val="Noto Sans"/>
      <family val="2"/>
    </font>
    <font>
      <sz val="18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:I65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20.28"/>
    <col collapsed="false" customWidth="true" hidden="false" outlineLevel="0" max="3" min="3" style="1" width="32.7"/>
    <col collapsed="false" customWidth="true" hidden="false" outlineLevel="0" max="4" min="4" style="1" width="23.41"/>
    <col collapsed="false" customWidth="true" hidden="false" outlineLevel="0" max="7" min="5" style="1" width="15.7"/>
    <col collapsed="false" customWidth="true" hidden="false" outlineLevel="0" max="9" min="8" style="1" width="23.13"/>
    <col collapsed="false" customWidth="true" hidden="false" outlineLevel="0" max="10" min="10" style="1" width="16.7"/>
    <col collapsed="false" customWidth="false" hidden="false" outlineLevel="0" max="257" min="11" style="1" width="8.99"/>
  </cols>
  <sheetData>
    <row r="1" customFormat="false" ht="10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.4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s="6" customFormat="true" ht="22.2" hidden="false" customHeight="false" outlineLevel="0" collapsed="false">
      <c r="A3" s="4" t="n">
        <v>1</v>
      </c>
      <c r="B3" s="5" t="s">
        <v>11</v>
      </c>
      <c r="C3" s="4" t="s">
        <v>12</v>
      </c>
      <c r="D3" s="4" t="s">
        <v>13</v>
      </c>
      <c r="E3" s="4" t="n">
        <v>88</v>
      </c>
      <c r="F3" s="4" t="n">
        <v>87.333</v>
      </c>
      <c r="G3" s="4" t="n">
        <f aca="false">ROUND(E3*0.4,2)+ROUND(F3*0.6,2)</f>
        <v>87.6</v>
      </c>
      <c r="H3" s="4" t="n">
        <v>1</v>
      </c>
      <c r="I3" s="5" t="s">
        <v>14</v>
      </c>
      <c r="J3" s="4"/>
    </row>
    <row r="4" s="6" customFormat="true" ht="22.2" hidden="false" customHeight="false" outlineLevel="0" collapsed="false">
      <c r="A4" s="4" t="n">
        <v>2</v>
      </c>
      <c r="B4" s="5" t="s">
        <v>11</v>
      </c>
      <c r="C4" s="4" t="s">
        <v>15</v>
      </c>
      <c r="D4" s="4" t="s">
        <v>16</v>
      </c>
      <c r="E4" s="4" t="n">
        <v>85</v>
      </c>
      <c r="F4" s="4" t="n">
        <v>80.333</v>
      </c>
      <c r="G4" s="4" t="n">
        <f aca="false">ROUND(E4*0.4,2)+ROUND(F4*0.6,2)</f>
        <v>82.2</v>
      </c>
      <c r="H4" s="4" t="n">
        <v>2</v>
      </c>
      <c r="I4" s="5" t="s">
        <v>17</v>
      </c>
      <c r="J4" s="4"/>
    </row>
    <row r="5" s="6" customFormat="true" ht="22.2" hidden="false" customHeight="false" outlineLevel="0" collapsed="false">
      <c r="A5" s="4" t="n">
        <v>3</v>
      </c>
      <c r="B5" s="5" t="s">
        <v>11</v>
      </c>
      <c r="C5" s="4" t="s">
        <v>18</v>
      </c>
      <c r="D5" s="4" t="s">
        <v>19</v>
      </c>
      <c r="E5" s="4" t="n">
        <v>88</v>
      </c>
      <c r="F5" s="4" t="n">
        <v>73.333</v>
      </c>
      <c r="G5" s="4" t="n">
        <f aca="false">ROUND(E5*0.4,2)+ROUND(F5*0.6,2)</f>
        <v>79.2</v>
      </c>
      <c r="H5" s="4" t="n">
        <v>3</v>
      </c>
      <c r="I5" s="5" t="s">
        <v>17</v>
      </c>
      <c r="J5" s="4"/>
    </row>
    <row r="6" s="6" customFormat="true" ht="22.2" hidden="false" customHeight="false" outlineLevel="0" collapsed="false">
      <c r="A6" s="4" t="n">
        <v>4</v>
      </c>
      <c r="B6" s="5" t="s">
        <v>11</v>
      </c>
      <c r="C6" s="4" t="s">
        <v>20</v>
      </c>
      <c r="D6" s="4" t="s">
        <v>21</v>
      </c>
      <c r="E6" s="4" t="n">
        <v>86</v>
      </c>
      <c r="F6" s="4" t="n">
        <v>63.333</v>
      </c>
      <c r="G6" s="4" t="n">
        <f aca="false">ROUND(E6*0.4,2)+ROUND(F6*0.6,2)</f>
        <v>72.4</v>
      </c>
      <c r="H6" s="4" t="n">
        <v>4</v>
      </c>
      <c r="I6" s="5" t="s">
        <v>17</v>
      </c>
      <c r="J6" s="4"/>
    </row>
    <row r="7" s="6" customFormat="true" ht="22.2" hidden="false" customHeight="false" outlineLevel="0" collapsed="false">
      <c r="A7" s="4" t="n">
        <v>5</v>
      </c>
      <c r="B7" s="5" t="s">
        <v>11</v>
      </c>
      <c r="C7" s="4" t="s">
        <v>22</v>
      </c>
      <c r="D7" s="4" t="s">
        <v>23</v>
      </c>
      <c r="E7" s="4" t="n">
        <v>85</v>
      </c>
      <c r="F7" s="4" t="s">
        <v>24</v>
      </c>
      <c r="G7" s="4" t="s">
        <v>24</v>
      </c>
      <c r="H7" s="4" t="s">
        <v>24</v>
      </c>
      <c r="I7" s="5" t="s">
        <v>17</v>
      </c>
      <c r="J7" s="4"/>
    </row>
    <row r="8" s="6" customFormat="true" ht="22.2" hidden="false" customHeight="false" outlineLevel="0" collapsed="false">
      <c r="A8" s="4" t="n">
        <v>6</v>
      </c>
      <c r="B8" s="5" t="s">
        <v>25</v>
      </c>
      <c r="C8" s="4" t="s">
        <v>26</v>
      </c>
      <c r="D8" s="4" t="s">
        <v>27</v>
      </c>
      <c r="E8" s="4" t="n">
        <v>73</v>
      </c>
      <c r="F8" s="4" t="n">
        <v>87</v>
      </c>
      <c r="G8" s="4" t="n">
        <f aca="false">ROUND(E8*0.4,2)+ROUND(F8*0.6,2)</f>
        <v>81.4</v>
      </c>
      <c r="H8" s="4" t="n">
        <v>1</v>
      </c>
      <c r="I8" s="5" t="s">
        <v>14</v>
      </c>
      <c r="J8" s="4"/>
    </row>
    <row r="9" s="6" customFormat="true" ht="22.2" hidden="false" customHeight="false" outlineLevel="0" collapsed="false">
      <c r="A9" s="4" t="n">
        <v>7</v>
      </c>
      <c r="B9" s="5" t="s">
        <v>25</v>
      </c>
      <c r="C9" s="4" t="s">
        <v>28</v>
      </c>
      <c r="D9" s="4" t="s">
        <v>29</v>
      </c>
      <c r="E9" s="4" t="n">
        <v>75.5</v>
      </c>
      <c r="F9" s="4" t="n">
        <v>85</v>
      </c>
      <c r="G9" s="4" t="n">
        <f aca="false">ROUND(E9*0.4,2)+ROUND(F9*0.6,2)</f>
        <v>81.2</v>
      </c>
      <c r="H9" s="4" t="n">
        <v>2</v>
      </c>
      <c r="I9" s="5" t="s">
        <v>14</v>
      </c>
      <c r="J9" s="4"/>
    </row>
    <row r="10" s="6" customFormat="true" ht="22.2" hidden="false" customHeight="false" outlineLevel="0" collapsed="false">
      <c r="A10" s="4" t="n">
        <v>8</v>
      </c>
      <c r="B10" s="5" t="s">
        <v>25</v>
      </c>
      <c r="C10" s="4" t="s">
        <v>30</v>
      </c>
      <c r="D10" s="4" t="s">
        <v>31</v>
      </c>
      <c r="E10" s="4" t="n">
        <v>82</v>
      </c>
      <c r="F10" s="4" t="n">
        <v>78</v>
      </c>
      <c r="G10" s="4" t="n">
        <f aca="false">ROUND(E10*0.4,2)+ROUND(F10*0.6,2)</f>
        <v>79.6</v>
      </c>
      <c r="H10" s="4" t="n">
        <v>3</v>
      </c>
      <c r="I10" s="5" t="s">
        <v>14</v>
      </c>
      <c r="J10" s="4"/>
    </row>
    <row r="11" s="6" customFormat="true" ht="22.2" hidden="false" customHeight="false" outlineLevel="0" collapsed="false">
      <c r="A11" s="4" t="n">
        <v>9</v>
      </c>
      <c r="B11" s="5" t="s">
        <v>25</v>
      </c>
      <c r="C11" s="4" t="s">
        <v>32</v>
      </c>
      <c r="D11" s="4" t="s">
        <v>33</v>
      </c>
      <c r="E11" s="4" t="n">
        <v>75</v>
      </c>
      <c r="F11" s="4" t="n">
        <v>79</v>
      </c>
      <c r="G11" s="4" t="n">
        <f aca="false">ROUND(E11*0.4,2)+ROUND(F11*0.6,2)</f>
        <v>77.4</v>
      </c>
      <c r="H11" s="4" t="n">
        <v>4</v>
      </c>
      <c r="I11" s="5" t="s">
        <v>17</v>
      </c>
      <c r="J11" s="4"/>
    </row>
    <row r="12" s="6" customFormat="true" ht="22.2" hidden="false" customHeight="false" outlineLevel="0" collapsed="false">
      <c r="A12" s="4" t="n">
        <v>10</v>
      </c>
      <c r="B12" s="5" t="s">
        <v>25</v>
      </c>
      <c r="C12" s="4" t="s">
        <v>34</v>
      </c>
      <c r="D12" s="4" t="s">
        <v>35</v>
      </c>
      <c r="E12" s="4" t="n">
        <v>76</v>
      </c>
      <c r="F12" s="4" t="n">
        <v>76</v>
      </c>
      <c r="G12" s="4" t="n">
        <f aca="false">ROUND(E12*0.4,2)+ROUND(F12*0.6,2)</f>
        <v>76</v>
      </c>
      <c r="H12" s="4" t="n">
        <v>5</v>
      </c>
      <c r="I12" s="5" t="s">
        <v>17</v>
      </c>
      <c r="J12" s="4"/>
    </row>
    <row r="13" s="6" customFormat="true" ht="22.2" hidden="false" customHeight="false" outlineLevel="0" collapsed="false">
      <c r="A13" s="4" t="n">
        <v>11</v>
      </c>
      <c r="B13" s="5" t="s">
        <v>25</v>
      </c>
      <c r="C13" s="4" t="s">
        <v>36</v>
      </c>
      <c r="D13" s="4" t="s">
        <v>37</v>
      </c>
      <c r="E13" s="4" t="n">
        <v>78.5</v>
      </c>
      <c r="F13" s="4" t="n">
        <v>74</v>
      </c>
      <c r="G13" s="4" t="n">
        <f aca="false">ROUND(E13*0.4,2)+ROUND(F13*0.6,2)</f>
        <v>75.8</v>
      </c>
      <c r="H13" s="4" t="n">
        <v>6</v>
      </c>
      <c r="I13" s="5" t="s">
        <v>17</v>
      </c>
      <c r="J13" s="4"/>
    </row>
    <row r="14" s="6" customFormat="true" ht="22.2" hidden="false" customHeight="false" outlineLevel="0" collapsed="false">
      <c r="A14" s="4" t="n">
        <v>12</v>
      </c>
      <c r="B14" s="5" t="s">
        <v>25</v>
      </c>
      <c r="C14" s="4" t="s">
        <v>38</v>
      </c>
      <c r="D14" s="4" t="s">
        <v>39</v>
      </c>
      <c r="E14" s="4" t="n">
        <v>74</v>
      </c>
      <c r="F14" s="4" t="n">
        <v>76</v>
      </c>
      <c r="G14" s="4" t="n">
        <f aca="false">ROUND(E14*0.4,2)+ROUND(F14*0.6,2)</f>
        <v>75.2</v>
      </c>
      <c r="H14" s="4" t="n">
        <v>7</v>
      </c>
      <c r="I14" s="5" t="s">
        <v>17</v>
      </c>
      <c r="J14" s="4"/>
    </row>
    <row r="15" s="6" customFormat="true" ht="22.2" hidden="false" customHeight="false" outlineLevel="0" collapsed="false">
      <c r="A15" s="4" t="n">
        <v>13</v>
      </c>
      <c r="B15" s="5" t="s">
        <v>25</v>
      </c>
      <c r="C15" s="4" t="s">
        <v>40</v>
      </c>
      <c r="D15" s="4" t="s">
        <v>41</v>
      </c>
      <c r="E15" s="4" t="n">
        <v>79</v>
      </c>
      <c r="F15" s="4" t="n">
        <v>71.666</v>
      </c>
      <c r="G15" s="4" t="n">
        <f aca="false">ROUND(E15*0.4,2)+ROUND(F15*0.6,2)</f>
        <v>74.6</v>
      </c>
      <c r="H15" s="4" t="n">
        <v>8</v>
      </c>
      <c r="I15" s="5" t="s">
        <v>17</v>
      </c>
      <c r="J15" s="4"/>
    </row>
    <row r="16" s="6" customFormat="true" ht="22.2" hidden="false" customHeight="false" outlineLevel="0" collapsed="false">
      <c r="A16" s="4" t="n">
        <v>14</v>
      </c>
      <c r="B16" s="5" t="s">
        <v>25</v>
      </c>
      <c r="C16" s="4" t="s">
        <v>42</v>
      </c>
      <c r="D16" s="4" t="s">
        <v>43</v>
      </c>
      <c r="E16" s="4" t="n">
        <v>78</v>
      </c>
      <c r="F16" s="4" t="n">
        <v>71.666</v>
      </c>
      <c r="G16" s="4" t="n">
        <f aca="false">ROUND(E16*0.4,2)+ROUND(F16*0.6,2)</f>
        <v>74.2</v>
      </c>
      <c r="H16" s="4" t="n">
        <v>9</v>
      </c>
      <c r="I16" s="5" t="s">
        <v>17</v>
      </c>
      <c r="J16" s="4"/>
    </row>
    <row r="17" s="6" customFormat="true" ht="22.2" hidden="false" customHeight="false" outlineLevel="0" collapsed="false">
      <c r="A17" s="4" t="n">
        <v>15</v>
      </c>
      <c r="B17" s="5" t="s">
        <v>25</v>
      </c>
      <c r="C17" s="4" t="s">
        <v>44</v>
      </c>
      <c r="D17" s="4" t="s">
        <v>45</v>
      </c>
      <c r="E17" s="4" t="n">
        <v>74.5</v>
      </c>
      <c r="F17" s="4" t="n">
        <v>72</v>
      </c>
      <c r="G17" s="4" t="n">
        <f aca="false">ROUND(E17*0.4,2)+ROUND(F17*0.6,2)</f>
        <v>73</v>
      </c>
      <c r="H17" s="4" t="n">
        <v>10</v>
      </c>
      <c r="I17" s="5" t="s">
        <v>17</v>
      </c>
      <c r="J17" s="4"/>
    </row>
    <row r="18" s="6" customFormat="true" ht="22.2" hidden="false" customHeight="false" outlineLevel="0" collapsed="false">
      <c r="A18" s="4" t="n">
        <v>16</v>
      </c>
      <c r="B18" s="5" t="s">
        <v>25</v>
      </c>
      <c r="C18" s="4" t="s">
        <v>46</v>
      </c>
      <c r="D18" s="4" t="s">
        <v>47</v>
      </c>
      <c r="E18" s="4" t="n">
        <v>73.5</v>
      </c>
      <c r="F18" s="4" t="n">
        <v>72.333</v>
      </c>
      <c r="G18" s="4" t="n">
        <f aca="false">ROUND(E18*0.4,2)+ROUND(F18*0.6,2)</f>
        <v>72.8</v>
      </c>
      <c r="H18" s="4" t="n">
        <v>11</v>
      </c>
      <c r="I18" s="5" t="s">
        <v>17</v>
      </c>
      <c r="J18" s="4"/>
    </row>
    <row r="19" s="6" customFormat="true" ht="22.2" hidden="false" customHeight="false" outlineLevel="0" collapsed="false">
      <c r="A19" s="4" t="n">
        <v>17</v>
      </c>
      <c r="B19" s="5" t="s">
        <v>25</v>
      </c>
      <c r="C19" s="4" t="s">
        <v>48</v>
      </c>
      <c r="D19" s="4" t="s">
        <v>49</v>
      </c>
      <c r="E19" s="4" t="n">
        <v>72.5</v>
      </c>
      <c r="F19" s="4" t="n">
        <v>72</v>
      </c>
      <c r="G19" s="4" t="n">
        <f aca="false">ROUND(E19*0.4,2)+ROUND(F19*0.6,2)</f>
        <v>72.2</v>
      </c>
      <c r="H19" s="4" t="n">
        <v>12</v>
      </c>
      <c r="I19" s="5" t="s">
        <v>17</v>
      </c>
      <c r="J19" s="4"/>
    </row>
    <row r="20" s="6" customFormat="true" ht="22.2" hidden="false" customHeight="false" outlineLevel="0" collapsed="false">
      <c r="A20" s="4" t="n">
        <v>18</v>
      </c>
      <c r="B20" s="5" t="s">
        <v>25</v>
      </c>
      <c r="C20" s="4" t="s">
        <v>50</v>
      </c>
      <c r="D20" s="4" t="s">
        <v>51</v>
      </c>
      <c r="E20" s="4" t="n">
        <v>71.5</v>
      </c>
      <c r="F20" s="4" t="n">
        <v>72.666</v>
      </c>
      <c r="G20" s="4" t="n">
        <f aca="false">ROUND(E20*0.4,2)+ROUND(F20*0.6,2)</f>
        <v>72.2</v>
      </c>
      <c r="H20" s="4" t="n">
        <v>13</v>
      </c>
      <c r="I20" s="5" t="s">
        <v>17</v>
      </c>
      <c r="J20" s="4"/>
    </row>
    <row r="21" s="6" customFormat="true" ht="22.2" hidden="false" customHeight="false" outlineLevel="0" collapsed="false">
      <c r="A21" s="4" t="n">
        <v>19</v>
      </c>
      <c r="B21" s="5" t="s">
        <v>25</v>
      </c>
      <c r="C21" s="4" t="s">
        <v>52</v>
      </c>
      <c r="D21" s="4" t="s">
        <v>53</v>
      </c>
      <c r="E21" s="4" t="n">
        <v>72</v>
      </c>
      <c r="F21" s="4" t="n">
        <v>71.666</v>
      </c>
      <c r="G21" s="4" t="n">
        <f aca="false">ROUND(E21*0.4,2)+ROUND(F21*0.6,2)</f>
        <v>71.8</v>
      </c>
      <c r="H21" s="4" t="n">
        <v>14</v>
      </c>
      <c r="I21" s="5" t="s">
        <v>17</v>
      </c>
      <c r="J21" s="4"/>
    </row>
    <row r="22" s="6" customFormat="true" ht="22.2" hidden="false" customHeight="false" outlineLevel="0" collapsed="false">
      <c r="A22" s="4" t="n">
        <v>20</v>
      </c>
      <c r="B22" s="5" t="s">
        <v>25</v>
      </c>
      <c r="C22" s="4" t="s">
        <v>54</v>
      </c>
      <c r="D22" s="4" t="s">
        <v>55</v>
      </c>
      <c r="E22" s="4" t="n">
        <v>71.5</v>
      </c>
      <c r="F22" s="4" t="n">
        <v>70</v>
      </c>
      <c r="G22" s="4" t="n">
        <f aca="false">ROUND(E22*0.4,2)+ROUND(F22*0.6,2)</f>
        <v>70.6</v>
      </c>
      <c r="H22" s="4" t="n">
        <v>15</v>
      </c>
      <c r="I22" s="5" t="s">
        <v>17</v>
      </c>
      <c r="J22" s="4"/>
    </row>
    <row r="23" s="6" customFormat="true" ht="22.2" hidden="false" customHeight="false" outlineLevel="0" collapsed="false">
      <c r="A23" s="4" t="n">
        <v>21</v>
      </c>
      <c r="B23" s="5" t="s">
        <v>56</v>
      </c>
      <c r="C23" s="4" t="s">
        <v>57</v>
      </c>
      <c r="D23" s="4" t="s">
        <v>58</v>
      </c>
      <c r="E23" s="4" t="n">
        <v>95</v>
      </c>
      <c r="F23" s="4" t="n">
        <v>87.666</v>
      </c>
      <c r="G23" s="4" t="n">
        <f aca="false">ROUND(E23*0.4,2)+ROUND(F23*0.6,2)</f>
        <v>90.6</v>
      </c>
      <c r="H23" s="4" t="n">
        <v>1</v>
      </c>
      <c r="I23" s="5" t="s">
        <v>14</v>
      </c>
      <c r="J23" s="4"/>
    </row>
    <row r="24" s="6" customFormat="true" ht="22.2" hidden="false" customHeight="false" outlineLevel="0" collapsed="false">
      <c r="A24" s="4" t="n">
        <v>22</v>
      </c>
      <c r="B24" s="5" t="s">
        <v>56</v>
      </c>
      <c r="C24" s="4" t="s">
        <v>59</v>
      </c>
      <c r="D24" s="4" t="s">
        <v>60</v>
      </c>
      <c r="E24" s="4" t="n">
        <v>93</v>
      </c>
      <c r="F24" s="4" t="n">
        <v>77.333</v>
      </c>
      <c r="G24" s="4" t="n">
        <f aca="false">ROUND(E24*0.4,2)+ROUND(F24*0.6,2)</f>
        <v>83.6</v>
      </c>
      <c r="H24" s="4" t="n">
        <v>2</v>
      </c>
      <c r="I24" s="5" t="s">
        <v>17</v>
      </c>
      <c r="J24" s="4"/>
    </row>
    <row r="25" s="6" customFormat="true" ht="22.2" hidden="false" customHeight="false" outlineLevel="0" collapsed="false">
      <c r="A25" s="4" t="n">
        <v>23</v>
      </c>
      <c r="B25" s="5" t="s">
        <v>56</v>
      </c>
      <c r="C25" s="4" t="s">
        <v>61</v>
      </c>
      <c r="D25" s="4" t="s">
        <v>62</v>
      </c>
      <c r="E25" s="4" t="n">
        <v>85</v>
      </c>
      <c r="F25" s="4" t="n">
        <v>73</v>
      </c>
      <c r="G25" s="4" t="n">
        <f aca="false">ROUND(E25*0.4,2)+ROUND(F25*0.6,2)</f>
        <v>77.8</v>
      </c>
      <c r="H25" s="4" t="n">
        <v>3</v>
      </c>
      <c r="I25" s="5" t="s">
        <v>17</v>
      </c>
      <c r="J25" s="4"/>
    </row>
    <row r="26" s="6" customFormat="true" ht="22.2" hidden="false" customHeight="false" outlineLevel="0" collapsed="false">
      <c r="A26" s="4" t="n">
        <v>24</v>
      </c>
      <c r="B26" s="5" t="s">
        <v>56</v>
      </c>
      <c r="C26" s="4" t="s">
        <v>63</v>
      </c>
      <c r="D26" s="4" t="s">
        <v>64</v>
      </c>
      <c r="E26" s="4" t="n">
        <v>86</v>
      </c>
      <c r="F26" s="4" t="n">
        <v>69.333</v>
      </c>
      <c r="G26" s="4" t="s">
        <v>24</v>
      </c>
      <c r="H26" s="4" t="s">
        <v>24</v>
      </c>
      <c r="I26" s="5" t="s">
        <v>17</v>
      </c>
      <c r="J26" s="4"/>
    </row>
    <row r="27" s="6" customFormat="true" ht="22.2" hidden="false" customHeight="false" outlineLevel="0" collapsed="false">
      <c r="A27" s="4" t="n">
        <v>25</v>
      </c>
      <c r="B27" s="5" t="s">
        <v>56</v>
      </c>
      <c r="C27" s="4" t="s">
        <v>65</v>
      </c>
      <c r="D27" s="4" t="s">
        <v>66</v>
      </c>
      <c r="E27" s="4" t="n">
        <v>82</v>
      </c>
      <c r="F27" s="4" t="s">
        <v>24</v>
      </c>
      <c r="G27" s="4" t="s">
        <v>24</v>
      </c>
      <c r="H27" s="4" t="s">
        <v>24</v>
      </c>
      <c r="I27" s="5" t="s">
        <v>17</v>
      </c>
      <c r="J27" s="4"/>
    </row>
    <row r="28" s="6" customFormat="true" ht="22.2" hidden="false" customHeight="false" outlineLevel="0" collapsed="false">
      <c r="A28" s="4" t="n">
        <v>26</v>
      </c>
      <c r="B28" s="5" t="s">
        <v>67</v>
      </c>
      <c r="C28" s="4" t="s">
        <v>68</v>
      </c>
      <c r="D28" s="4" t="s">
        <v>69</v>
      </c>
      <c r="E28" s="4" t="n">
        <v>84</v>
      </c>
      <c r="F28" s="4" t="n">
        <v>87</v>
      </c>
      <c r="G28" s="4" t="n">
        <f aca="false">ROUND(E28*0.4,2)+ROUND(F28*0.6,2)</f>
        <v>85.8</v>
      </c>
      <c r="H28" s="4" t="n">
        <v>1</v>
      </c>
      <c r="I28" s="5" t="s">
        <v>14</v>
      </c>
      <c r="J28" s="4"/>
    </row>
    <row r="29" s="6" customFormat="true" ht="22.2" hidden="false" customHeight="false" outlineLevel="0" collapsed="false">
      <c r="A29" s="4" t="n">
        <v>27</v>
      </c>
      <c r="B29" s="5" t="s">
        <v>67</v>
      </c>
      <c r="C29" s="4" t="s">
        <v>70</v>
      </c>
      <c r="D29" s="4" t="s">
        <v>71</v>
      </c>
      <c r="E29" s="4" t="n">
        <v>84</v>
      </c>
      <c r="F29" s="4" t="n">
        <v>74</v>
      </c>
      <c r="G29" s="4" t="n">
        <f aca="false">ROUND(E29*0.4,2)+ROUND(F29*0.6,2)</f>
        <v>78</v>
      </c>
      <c r="H29" s="4" t="n">
        <v>2</v>
      </c>
      <c r="I29" s="5" t="s">
        <v>17</v>
      </c>
      <c r="J29" s="4"/>
    </row>
    <row r="30" s="6" customFormat="true" ht="22.2" hidden="false" customHeight="false" outlineLevel="0" collapsed="false">
      <c r="A30" s="4" t="n">
        <v>28</v>
      </c>
      <c r="B30" s="7" t="s">
        <v>67</v>
      </c>
      <c r="C30" s="4" t="s">
        <v>72</v>
      </c>
      <c r="D30" s="8" t="s">
        <v>73</v>
      </c>
      <c r="E30" s="7" t="n">
        <v>82</v>
      </c>
      <c r="F30" s="7" t="n">
        <v>68</v>
      </c>
      <c r="G30" s="4" t="n">
        <f aca="false">ROUND(E30*0.4,2)+ROUND(F30*0.6,2)</f>
        <v>73.6</v>
      </c>
      <c r="H30" s="4" t="n">
        <v>3</v>
      </c>
      <c r="I30" s="5" t="s">
        <v>17</v>
      </c>
      <c r="J30" s="7"/>
    </row>
    <row r="31" s="6" customFormat="true" ht="22.2" hidden="false" customHeight="false" outlineLevel="0" collapsed="false">
      <c r="A31" s="4" t="n">
        <v>29</v>
      </c>
      <c r="B31" s="7" t="s">
        <v>67</v>
      </c>
      <c r="C31" s="4" t="s">
        <v>74</v>
      </c>
      <c r="D31" s="4" t="s">
        <v>75</v>
      </c>
      <c r="E31" s="4" t="n">
        <v>85</v>
      </c>
      <c r="F31" s="4" t="n">
        <v>61.667</v>
      </c>
      <c r="G31" s="4" t="n">
        <f aca="false">ROUND(E31*0.4,2)+ROUND(F31*0.6,2)</f>
        <v>71</v>
      </c>
      <c r="H31" s="4" t="n">
        <v>4</v>
      </c>
      <c r="I31" s="5" t="s">
        <v>17</v>
      </c>
      <c r="J31" s="4"/>
    </row>
    <row r="32" s="6" customFormat="true" ht="22.2" hidden="false" customHeight="false" outlineLevel="0" collapsed="false">
      <c r="A32" s="4" t="n">
        <v>30</v>
      </c>
      <c r="B32" s="7" t="s">
        <v>67</v>
      </c>
      <c r="C32" s="4" t="s">
        <v>76</v>
      </c>
      <c r="D32" s="4" t="s">
        <v>77</v>
      </c>
      <c r="E32" s="4" t="n">
        <v>83</v>
      </c>
      <c r="F32" s="4" t="n">
        <v>62</v>
      </c>
      <c r="G32" s="4" t="n">
        <f aca="false">ROUND(E32*0.4,2)+ROUND(F32*0.6,2)</f>
        <v>70.4</v>
      </c>
      <c r="H32" s="4" t="n">
        <v>5</v>
      </c>
      <c r="I32" s="5" t="s">
        <v>17</v>
      </c>
      <c r="J32" s="4"/>
    </row>
    <row r="33" s="6" customFormat="true" ht="22.2" hidden="false" customHeight="false" outlineLevel="0" collapsed="false">
      <c r="A33" s="4" t="n">
        <v>31</v>
      </c>
      <c r="B33" s="7" t="s">
        <v>78</v>
      </c>
      <c r="C33" s="4" t="s">
        <v>79</v>
      </c>
      <c r="D33" s="4" t="s">
        <v>80</v>
      </c>
      <c r="E33" s="4" t="n">
        <v>66</v>
      </c>
      <c r="F33" s="4" t="n">
        <v>82.333</v>
      </c>
      <c r="G33" s="4" t="n">
        <f aca="false">ROUND(E33*0.4,2)+ROUND(F33*0.6,2)</f>
        <v>75.8</v>
      </c>
      <c r="H33" s="4" t="n">
        <v>1</v>
      </c>
      <c r="I33" s="5" t="s">
        <v>14</v>
      </c>
      <c r="J33" s="4"/>
    </row>
    <row r="34" s="6" customFormat="true" ht="22.2" hidden="false" customHeight="false" outlineLevel="0" collapsed="false">
      <c r="A34" s="4" t="n">
        <v>32</v>
      </c>
      <c r="B34" s="7" t="s">
        <v>78</v>
      </c>
      <c r="C34" s="4" t="s">
        <v>81</v>
      </c>
      <c r="D34" s="4" t="s">
        <v>82</v>
      </c>
      <c r="E34" s="4" t="n">
        <v>70</v>
      </c>
      <c r="F34" s="4" t="s">
        <v>24</v>
      </c>
      <c r="G34" s="4" t="s">
        <v>24</v>
      </c>
      <c r="H34" s="4" t="s">
        <v>24</v>
      </c>
      <c r="I34" s="5" t="s">
        <v>17</v>
      </c>
      <c r="J34" s="4"/>
    </row>
    <row r="35" s="6" customFormat="true" ht="22.2" hidden="false" customHeight="false" outlineLevel="0" collapsed="false">
      <c r="A35" s="4" t="n">
        <v>33</v>
      </c>
      <c r="B35" s="7" t="s">
        <v>83</v>
      </c>
      <c r="C35" s="4" t="s">
        <v>84</v>
      </c>
      <c r="D35" s="8" t="s">
        <v>85</v>
      </c>
      <c r="E35" s="7" t="n">
        <v>83</v>
      </c>
      <c r="F35" s="7" t="n">
        <v>86</v>
      </c>
      <c r="G35" s="4" t="n">
        <f aca="false">ROUND(E35*0.4,2)+ROUND(F35*0.6,2)</f>
        <v>84.8</v>
      </c>
      <c r="H35" s="4" t="n">
        <v>1</v>
      </c>
      <c r="I35" s="5" t="s">
        <v>14</v>
      </c>
      <c r="J35" s="7"/>
    </row>
    <row r="36" s="6" customFormat="true" ht="22.2" hidden="false" customHeight="false" outlineLevel="0" collapsed="false">
      <c r="A36" s="4" t="n">
        <v>34</v>
      </c>
      <c r="B36" s="7" t="s">
        <v>83</v>
      </c>
      <c r="C36" s="4" t="s">
        <v>86</v>
      </c>
      <c r="D36" s="4" t="s">
        <v>87</v>
      </c>
      <c r="E36" s="4" t="n">
        <v>86</v>
      </c>
      <c r="F36" s="4" t="n">
        <v>63.333</v>
      </c>
      <c r="G36" s="4" t="n">
        <f aca="false">ROUND(E36*0.4,2)+ROUND(F36*0.6,2)</f>
        <v>72.4</v>
      </c>
      <c r="H36" s="4" t="n">
        <v>2</v>
      </c>
      <c r="I36" s="5" t="s">
        <v>17</v>
      </c>
      <c r="J36" s="4"/>
    </row>
    <row r="37" s="6" customFormat="true" ht="22.2" hidden="false" customHeight="false" outlineLevel="0" collapsed="false">
      <c r="A37" s="4" t="n">
        <v>35</v>
      </c>
      <c r="B37" s="7" t="s">
        <v>83</v>
      </c>
      <c r="C37" s="4" t="s">
        <v>88</v>
      </c>
      <c r="D37" s="4" t="s">
        <v>89</v>
      </c>
      <c r="E37" s="4" t="n">
        <v>83</v>
      </c>
      <c r="F37" s="7" t="n">
        <v>63.333</v>
      </c>
      <c r="G37" s="4" t="n">
        <f aca="false">ROUND(E37*0.4,2)+ROUND(F37*0.6,2)</f>
        <v>71.2</v>
      </c>
      <c r="H37" s="4" t="n">
        <v>3</v>
      </c>
      <c r="I37" s="5" t="s">
        <v>17</v>
      </c>
      <c r="J37" s="4"/>
    </row>
    <row r="38" s="6" customFormat="true" ht="22.2" hidden="false" customHeight="false" outlineLevel="0" collapsed="false">
      <c r="A38" s="4" t="n">
        <v>36</v>
      </c>
      <c r="B38" s="7" t="s">
        <v>83</v>
      </c>
      <c r="C38" s="4" t="s">
        <v>90</v>
      </c>
      <c r="D38" s="4" t="s">
        <v>91</v>
      </c>
      <c r="E38" s="4" t="n">
        <v>84.5</v>
      </c>
      <c r="F38" s="4" t="n">
        <v>62.333</v>
      </c>
      <c r="G38" s="4" t="n">
        <f aca="false">ROUND(E38*0.4,2)+ROUND(F38*0.6,2)</f>
        <v>71.2</v>
      </c>
      <c r="H38" s="4" t="n">
        <v>4</v>
      </c>
      <c r="I38" s="5" t="s">
        <v>17</v>
      </c>
      <c r="J38" s="4"/>
    </row>
    <row r="39" s="6" customFormat="true" ht="22.2" hidden="false" customHeight="false" outlineLevel="0" collapsed="false">
      <c r="A39" s="4" t="n">
        <v>37</v>
      </c>
      <c r="B39" s="7" t="s">
        <v>83</v>
      </c>
      <c r="C39" s="4" t="s">
        <v>92</v>
      </c>
      <c r="D39" s="9" t="s">
        <v>93</v>
      </c>
      <c r="E39" s="7" t="n">
        <v>82.5</v>
      </c>
      <c r="F39" s="10" t="n">
        <v>78.667</v>
      </c>
      <c r="G39" s="4" t="n">
        <f aca="false">ROUND(E39*0.4,2)+ROUND(F38*0.6,2)</f>
        <v>70.4</v>
      </c>
      <c r="H39" s="4" t="n">
        <v>5</v>
      </c>
      <c r="I39" s="5" t="s">
        <v>17</v>
      </c>
      <c r="J39" s="7"/>
    </row>
    <row r="40" s="6" customFormat="true" ht="22.2" hidden="false" customHeight="false" outlineLevel="0" collapsed="false">
      <c r="A40" s="4" t="n">
        <v>38</v>
      </c>
      <c r="B40" s="7" t="s">
        <v>94</v>
      </c>
      <c r="C40" s="4" t="s">
        <v>95</v>
      </c>
      <c r="D40" s="9" t="s">
        <v>96</v>
      </c>
      <c r="E40" s="7" t="n">
        <v>74</v>
      </c>
      <c r="F40" s="7" t="n">
        <v>88.333</v>
      </c>
      <c r="G40" s="4" t="n">
        <f aca="false">ROUND(E40*0.4,2)+ROUND(F40*0.6,2)</f>
        <v>82.6</v>
      </c>
      <c r="H40" s="4" t="n">
        <v>1</v>
      </c>
      <c r="I40" s="5" t="s">
        <v>14</v>
      </c>
      <c r="J40" s="7"/>
    </row>
    <row r="41" s="6" customFormat="true" ht="22.2" hidden="false" customHeight="false" outlineLevel="0" collapsed="false">
      <c r="A41" s="4" t="n">
        <v>39</v>
      </c>
      <c r="B41" s="7" t="s">
        <v>94</v>
      </c>
      <c r="C41" s="4" t="s">
        <v>97</v>
      </c>
      <c r="D41" s="4" t="s">
        <v>98</v>
      </c>
      <c r="E41" s="4" t="n">
        <v>86</v>
      </c>
      <c r="F41" s="4" t="n">
        <v>73</v>
      </c>
      <c r="G41" s="4" t="n">
        <f aca="false">ROUND(E41*0.4,2)+ROUND(F41*0.6,2)</f>
        <v>78.2</v>
      </c>
      <c r="H41" s="4" t="n">
        <v>2</v>
      </c>
      <c r="I41" s="5" t="s">
        <v>17</v>
      </c>
      <c r="J41" s="4"/>
    </row>
    <row r="42" s="6" customFormat="true" ht="22.2" hidden="false" customHeight="false" outlineLevel="0" collapsed="false">
      <c r="A42" s="4" t="n">
        <v>40</v>
      </c>
      <c r="B42" s="7" t="s">
        <v>94</v>
      </c>
      <c r="C42" s="4" t="s">
        <v>99</v>
      </c>
      <c r="D42" s="4" t="s">
        <v>100</v>
      </c>
      <c r="E42" s="4" t="n">
        <v>85</v>
      </c>
      <c r="F42" s="4" t="n">
        <v>70.333</v>
      </c>
      <c r="G42" s="4" t="n">
        <f aca="false">ROUND(E42*0.4,2)+ROUND(F42*0.6,2)</f>
        <v>76.2</v>
      </c>
      <c r="H42" s="4" t="n">
        <v>3</v>
      </c>
      <c r="I42" s="5" t="s">
        <v>17</v>
      </c>
      <c r="J42" s="4"/>
    </row>
    <row r="43" s="6" customFormat="true" ht="22.2" hidden="false" customHeight="false" outlineLevel="0" collapsed="false">
      <c r="A43" s="4" t="n">
        <v>41</v>
      </c>
      <c r="B43" s="7" t="s">
        <v>94</v>
      </c>
      <c r="C43" s="4" t="s">
        <v>101</v>
      </c>
      <c r="D43" s="4" t="s">
        <v>102</v>
      </c>
      <c r="E43" s="4" t="n">
        <v>60</v>
      </c>
      <c r="F43" s="4" t="n">
        <v>69</v>
      </c>
      <c r="G43" s="4" t="n">
        <f aca="false">ROUND(E43*0.4,2)+ROUND(F43*0.6,2)</f>
        <v>65.4</v>
      </c>
      <c r="H43" s="4" t="n">
        <v>4</v>
      </c>
      <c r="I43" s="5" t="s">
        <v>17</v>
      </c>
      <c r="J43" s="4"/>
    </row>
    <row r="44" s="6" customFormat="true" ht="22.2" hidden="false" customHeight="false" outlineLevel="0" collapsed="false">
      <c r="A44" s="4" t="n">
        <v>42</v>
      </c>
      <c r="B44" s="7" t="s">
        <v>94</v>
      </c>
      <c r="C44" s="4" t="s">
        <v>103</v>
      </c>
      <c r="D44" s="4" t="s">
        <v>104</v>
      </c>
      <c r="E44" s="4" t="n">
        <v>71</v>
      </c>
      <c r="F44" s="4" t="s">
        <v>24</v>
      </c>
      <c r="G44" s="4" t="s">
        <v>24</v>
      </c>
      <c r="H44" s="4" t="s">
        <v>24</v>
      </c>
      <c r="I44" s="5" t="s">
        <v>17</v>
      </c>
      <c r="J44" s="4"/>
    </row>
    <row r="45" s="6" customFormat="true" ht="22.2" hidden="false" customHeight="false" outlineLevel="0" collapsed="false">
      <c r="A45" s="4" t="n">
        <v>43</v>
      </c>
      <c r="B45" s="7" t="s">
        <v>105</v>
      </c>
      <c r="C45" s="4" t="s">
        <v>106</v>
      </c>
      <c r="D45" s="4" t="s">
        <v>107</v>
      </c>
      <c r="E45" s="4" t="n">
        <v>92</v>
      </c>
      <c r="F45" s="4" t="n">
        <v>71</v>
      </c>
      <c r="G45" s="4" t="n">
        <f aca="false">ROUND(E45*0.4,2)+ROUND(F45*0.6,2)</f>
        <v>79.4</v>
      </c>
      <c r="H45" s="4" t="n">
        <v>1</v>
      </c>
      <c r="I45" s="5" t="s">
        <v>14</v>
      </c>
      <c r="J45" s="4"/>
    </row>
    <row r="46" s="6" customFormat="true" ht="22.2" hidden="false" customHeight="false" outlineLevel="0" collapsed="false">
      <c r="A46" s="4" t="n">
        <v>44</v>
      </c>
      <c r="B46" s="7" t="s">
        <v>105</v>
      </c>
      <c r="C46" s="4" t="s">
        <v>108</v>
      </c>
      <c r="D46" s="9" t="s">
        <v>109</v>
      </c>
      <c r="E46" s="7" t="n">
        <v>91</v>
      </c>
      <c r="F46" s="7" t="n">
        <v>71.333</v>
      </c>
      <c r="G46" s="4" t="n">
        <f aca="false">ROUND(E46*0.4,2)+ROUND(F46*0.6,2)</f>
        <v>79.2</v>
      </c>
      <c r="H46" s="4" t="n">
        <v>2</v>
      </c>
      <c r="I46" s="5" t="s">
        <v>17</v>
      </c>
      <c r="J46" s="7"/>
    </row>
    <row r="47" s="6" customFormat="true" ht="22.2" hidden="false" customHeight="false" outlineLevel="0" collapsed="false">
      <c r="A47" s="4" t="n">
        <v>45</v>
      </c>
      <c r="B47" s="7" t="s">
        <v>105</v>
      </c>
      <c r="C47" s="4" t="s">
        <v>110</v>
      </c>
      <c r="D47" s="4" t="s">
        <v>111</v>
      </c>
      <c r="E47" s="4" t="n">
        <v>67</v>
      </c>
      <c r="F47" s="4" t="n">
        <v>87</v>
      </c>
      <c r="G47" s="4" t="n">
        <f aca="false">ROUND(E47*0.4,2)+ROUND(F47*0.6,2)</f>
        <v>79</v>
      </c>
      <c r="H47" s="4" t="n">
        <v>3</v>
      </c>
      <c r="I47" s="5" t="s">
        <v>17</v>
      </c>
      <c r="J47" s="4"/>
    </row>
    <row r="48" s="6" customFormat="true" ht="22.2" hidden="false" customHeight="false" outlineLevel="0" collapsed="false">
      <c r="A48" s="4" t="n">
        <v>46</v>
      </c>
      <c r="B48" s="7" t="s">
        <v>105</v>
      </c>
      <c r="C48" s="4" t="s">
        <v>112</v>
      </c>
      <c r="D48" s="4" t="s">
        <v>113</v>
      </c>
      <c r="E48" s="4" t="n">
        <v>79</v>
      </c>
      <c r="F48" s="4" t="n">
        <v>71.333</v>
      </c>
      <c r="G48" s="4" t="n">
        <f aca="false">ROUND(E48*0.4,2)+ROUND(F48*0.6,2)</f>
        <v>74.4</v>
      </c>
      <c r="H48" s="4" t="n">
        <v>4</v>
      </c>
      <c r="I48" s="5" t="s">
        <v>17</v>
      </c>
      <c r="J48" s="4"/>
    </row>
    <row r="49" s="6" customFormat="true" ht="22.2" hidden="false" customHeight="false" outlineLevel="0" collapsed="false">
      <c r="A49" s="4" t="n">
        <v>47</v>
      </c>
      <c r="B49" s="7" t="s">
        <v>114</v>
      </c>
      <c r="C49" s="4" t="s">
        <v>115</v>
      </c>
      <c r="D49" s="8" t="s">
        <v>116</v>
      </c>
      <c r="E49" s="7" t="n">
        <v>60</v>
      </c>
      <c r="F49" s="7" t="n">
        <v>74</v>
      </c>
      <c r="G49" s="4" t="n">
        <f aca="false">ROUND(E49*0.4,2)+ROUND(F49*0.6,2)</f>
        <v>68.4</v>
      </c>
      <c r="H49" s="4" t="n">
        <v>1</v>
      </c>
      <c r="I49" s="5" t="s">
        <v>17</v>
      </c>
      <c r="J49" s="7"/>
    </row>
    <row r="50" s="6" customFormat="true" ht="22.2" hidden="false" customHeight="false" outlineLevel="0" collapsed="false">
      <c r="A50" s="4" t="n">
        <v>48</v>
      </c>
      <c r="B50" s="7" t="s">
        <v>114</v>
      </c>
      <c r="C50" s="4" t="s">
        <v>117</v>
      </c>
      <c r="D50" s="4" t="s">
        <v>118</v>
      </c>
      <c r="E50" s="4" t="n">
        <v>80</v>
      </c>
      <c r="F50" s="4" t="n">
        <v>65.666</v>
      </c>
      <c r="G50" s="4" t="s">
        <v>24</v>
      </c>
      <c r="H50" s="4" t="s">
        <v>24</v>
      </c>
      <c r="I50" s="5" t="s">
        <v>17</v>
      </c>
      <c r="J50" s="4"/>
    </row>
    <row r="51" s="6" customFormat="true" ht="22.2" hidden="false" customHeight="false" outlineLevel="0" collapsed="false">
      <c r="A51" s="4" t="n">
        <v>49</v>
      </c>
      <c r="B51" s="7" t="s">
        <v>114</v>
      </c>
      <c r="C51" s="4" t="s">
        <v>119</v>
      </c>
      <c r="D51" s="9" t="s">
        <v>120</v>
      </c>
      <c r="E51" s="7" t="n">
        <v>73</v>
      </c>
      <c r="F51" s="7" t="n">
        <v>67</v>
      </c>
      <c r="G51" s="4" t="s">
        <v>24</v>
      </c>
      <c r="H51" s="4" t="s">
        <v>24</v>
      </c>
      <c r="I51" s="5" t="s">
        <v>17</v>
      </c>
      <c r="J51" s="7"/>
    </row>
    <row r="52" s="6" customFormat="true" ht="22.2" hidden="false" customHeight="false" outlineLevel="0" collapsed="false">
      <c r="A52" s="4" t="n">
        <v>50</v>
      </c>
      <c r="B52" s="7" t="s">
        <v>114</v>
      </c>
      <c r="C52" s="4" t="s">
        <v>121</v>
      </c>
      <c r="D52" s="9" t="s">
        <v>122</v>
      </c>
      <c r="E52" s="7" t="n">
        <v>67</v>
      </c>
      <c r="F52" s="11" t="s">
        <v>24</v>
      </c>
      <c r="G52" s="4" t="s">
        <v>24</v>
      </c>
      <c r="H52" s="4" t="s">
        <v>24</v>
      </c>
      <c r="I52" s="5" t="s">
        <v>17</v>
      </c>
      <c r="J52" s="11"/>
    </row>
    <row r="53" s="6" customFormat="true" ht="22.2" hidden="false" customHeight="false" outlineLevel="0" collapsed="false">
      <c r="A53" s="4" t="n">
        <v>51</v>
      </c>
      <c r="B53" s="7" t="s">
        <v>123</v>
      </c>
      <c r="C53" s="4" t="s">
        <v>124</v>
      </c>
      <c r="D53" s="9" t="s">
        <v>125</v>
      </c>
      <c r="E53" s="11" t="n">
        <v>85</v>
      </c>
      <c r="F53" s="11" t="n">
        <v>84.333</v>
      </c>
      <c r="G53" s="4" t="n">
        <f aca="false">ROUND(E53*0.4,2)+ROUND(F53*0.6,2)</f>
        <v>84.6</v>
      </c>
      <c r="H53" s="4" t="n">
        <v>1</v>
      </c>
      <c r="I53" s="7" t="s">
        <v>14</v>
      </c>
      <c r="J53" s="11"/>
    </row>
    <row r="54" s="6" customFormat="true" ht="22.2" hidden="false" customHeight="false" outlineLevel="0" collapsed="false">
      <c r="A54" s="4" t="n">
        <v>52</v>
      </c>
      <c r="B54" s="7" t="s">
        <v>123</v>
      </c>
      <c r="C54" s="4" t="s">
        <v>126</v>
      </c>
      <c r="D54" s="8" t="s">
        <v>127</v>
      </c>
      <c r="E54" s="11" t="n">
        <v>89</v>
      </c>
      <c r="F54" s="11" t="n">
        <v>68</v>
      </c>
      <c r="G54" s="4" t="s">
        <v>24</v>
      </c>
      <c r="H54" s="4" t="s">
        <v>24</v>
      </c>
      <c r="I54" s="5" t="s">
        <v>17</v>
      </c>
      <c r="J54" s="11"/>
    </row>
    <row r="55" s="6" customFormat="true" ht="22.2" hidden="false" customHeight="false" outlineLevel="0" collapsed="false">
      <c r="A55" s="4" t="n">
        <v>53</v>
      </c>
      <c r="B55" s="7" t="s">
        <v>123</v>
      </c>
      <c r="C55" s="4" t="s">
        <v>128</v>
      </c>
      <c r="D55" s="4" t="s">
        <v>129</v>
      </c>
      <c r="E55" s="4" t="n">
        <v>81</v>
      </c>
      <c r="F55" s="4" t="s">
        <v>24</v>
      </c>
      <c r="G55" s="4" t="s">
        <v>24</v>
      </c>
      <c r="H55" s="4" t="s">
        <v>24</v>
      </c>
      <c r="I55" s="5" t="s">
        <v>17</v>
      </c>
      <c r="J55" s="4"/>
    </row>
    <row r="56" s="6" customFormat="true" ht="22.2" hidden="false" customHeight="false" outlineLevel="0" collapsed="false">
      <c r="A56" s="4" t="n">
        <v>54</v>
      </c>
      <c r="B56" s="7" t="s">
        <v>123</v>
      </c>
      <c r="C56" s="4" t="s">
        <v>130</v>
      </c>
      <c r="D56" s="9" t="s">
        <v>131</v>
      </c>
      <c r="E56" s="11" t="n">
        <v>78</v>
      </c>
      <c r="F56" s="11" t="n">
        <v>65.333</v>
      </c>
      <c r="G56" s="4" t="s">
        <v>24</v>
      </c>
      <c r="H56" s="4" t="s">
        <v>24</v>
      </c>
      <c r="I56" s="5" t="s">
        <v>17</v>
      </c>
      <c r="J56" s="11"/>
    </row>
    <row r="57" s="6" customFormat="true" ht="22.2" hidden="false" customHeight="false" outlineLevel="0" collapsed="false">
      <c r="A57" s="4" t="n">
        <v>55</v>
      </c>
      <c r="B57" s="7" t="s">
        <v>123</v>
      </c>
      <c r="C57" s="4" t="s">
        <v>132</v>
      </c>
      <c r="D57" s="9" t="s">
        <v>133</v>
      </c>
      <c r="E57" s="11" t="n">
        <v>76</v>
      </c>
      <c r="F57" s="11" t="n">
        <v>67.333</v>
      </c>
      <c r="G57" s="4" t="s">
        <v>24</v>
      </c>
      <c r="H57" s="4" t="s">
        <v>24</v>
      </c>
      <c r="I57" s="5" t="s">
        <v>17</v>
      </c>
      <c r="J57" s="11"/>
    </row>
    <row r="58" s="6" customFormat="true" ht="22.2" hidden="false" customHeight="false" outlineLevel="0" collapsed="false">
      <c r="A58" s="4" t="n">
        <v>56</v>
      </c>
      <c r="B58" s="7" t="s">
        <v>123</v>
      </c>
      <c r="C58" s="4" t="s">
        <v>134</v>
      </c>
      <c r="D58" s="4" t="s">
        <v>135</v>
      </c>
      <c r="E58" s="4" t="n">
        <v>75</v>
      </c>
      <c r="F58" s="4" t="s">
        <v>24</v>
      </c>
      <c r="G58" s="4" t="s">
        <v>24</v>
      </c>
      <c r="H58" s="4" t="s">
        <v>24</v>
      </c>
      <c r="I58" s="5" t="s">
        <v>17</v>
      </c>
      <c r="J58" s="4"/>
    </row>
    <row r="59" s="6" customFormat="true" ht="22.2" hidden="false" customHeight="false" outlineLevel="0" collapsed="false">
      <c r="A59" s="4" t="n">
        <v>57</v>
      </c>
      <c r="B59" s="7" t="s">
        <v>123</v>
      </c>
      <c r="C59" s="4" t="s">
        <v>136</v>
      </c>
      <c r="D59" s="9" t="s">
        <v>137</v>
      </c>
      <c r="E59" s="11" t="n">
        <v>69</v>
      </c>
      <c r="F59" s="11" t="n">
        <v>66.667</v>
      </c>
      <c r="G59" s="4" t="s">
        <v>24</v>
      </c>
      <c r="H59" s="4" t="s">
        <v>24</v>
      </c>
      <c r="I59" s="5" t="s">
        <v>17</v>
      </c>
      <c r="J59" s="11"/>
    </row>
    <row r="60" s="6" customFormat="true" ht="22.2" hidden="false" customHeight="false" outlineLevel="0" collapsed="false">
      <c r="A60" s="4" t="n">
        <v>58</v>
      </c>
      <c r="B60" s="7" t="s">
        <v>138</v>
      </c>
      <c r="C60" s="4" t="s">
        <v>139</v>
      </c>
      <c r="D60" s="4" t="s">
        <v>140</v>
      </c>
      <c r="E60" s="4" t="n">
        <v>79</v>
      </c>
      <c r="F60" s="4" t="n">
        <v>88</v>
      </c>
      <c r="G60" s="4" t="n">
        <f aca="false">ROUND(E60*0.4,2)+ROUND(F60*0.6,2)</f>
        <v>84.4</v>
      </c>
      <c r="H60" s="4" t="n">
        <v>1</v>
      </c>
      <c r="I60" s="7" t="s">
        <v>14</v>
      </c>
      <c r="J60" s="4"/>
    </row>
    <row r="61" s="6" customFormat="true" ht="22.2" hidden="false" customHeight="false" outlineLevel="0" collapsed="false">
      <c r="A61" s="4" t="n">
        <v>59</v>
      </c>
      <c r="B61" s="7" t="s">
        <v>138</v>
      </c>
      <c r="C61" s="4" t="s">
        <v>141</v>
      </c>
      <c r="D61" s="4" t="s">
        <v>142</v>
      </c>
      <c r="E61" s="4" t="n">
        <v>72</v>
      </c>
      <c r="F61" s="4" t="n">
        <v>83.667</v>
      </c>
      <c r="G61" s="4" t="n">
        <f aca="false">ROUND(E61*0.4,2)+ROUND(F61*0.6,2)</f>
        <v>79</v>
      </c>
      <c r="H61" s="4" t="s">
        <v>24</v>
      </c>
      <c r="I61" s="5" t="s">
        <v>17</v>
      </c>
      <c r="J61" s="4"/>
    </row>
    <row r="62" s="6" customFormat="true" ht="22.2" hidden="false" customHeight="false" outlineLevel="0" collapsed="false">
      <c r="A62" s="4" t="n">
        <v>60</v>
      </c>
      <c r="B62" s="7" t="s">
        <v>138</v>
      </c>
      <c r="C62" s="4" t="s">
        <v>143</v>
      </c>
      <c r="D62" s="4" t="s">
        <v>144</v>
      </c>
      <c r="E62" s="4" t="n">
        <v>74</v>
      </c>
      <c r="F62" s="4" t="n">
        <v>73.333</v>
      </c>
      <c r="G62" s="4" t="n">
        <f aca="false">ROUND(E62*0.4,2)+ROUND(F62*0.6,2)</f>
        <v>73.6</v>
      </c>
      <c r="H62" s="4" t="s">
        <v>24</v>
      </c>
      <c r="I62" s="5" t="s">
        <v>17</v>
      </c>
      <c r="J62" s="4"/>
    </row>
    <row r="63" s="6" customFormat="true" ht="22.2" hidden="false" customHeight="false" outlineLevel="0" collapsed="false">
      <c r="A63" s="4" t="n">
        <v>61</v>
      </c>
      <c r="B63" s="7" t="s">
        <v>138</v>
      </c>
      <c r="C63" s="4" t="s">
        <v>145</v>
      </c>
      <c r="D63" s="4" t="s">
        <v>146</v>
      </c>
      <c r="E63" s="4" t="n">
        <v>76</v>
      </c>
      <c r="F63" s="4" t="n">
        <v>62.667</v>
      </c>
      <c r="G63" s="4" t="s">
        <v>24</v>
      </c>
      <c r="H63" s="4" t="s">
        <v>24</v>
      </c>
      <c r="I63" s="5" t="s">
        <v>17</v>
      </c>
      <c r="J63" s="4"/>
    </row>
    <row r="64" s="6" customFormat="true" ht="22.2" hidden="false" customHeight="false" outlineLevel="0" collapsed="false">
      <c r="A64" s="4" t="n">
        <v>62</v>
      </c>
      <c r="B64" s="7" t="s">
        <v>138</v>
      </c>
      <c r="C64" s="4" t="s">
        <v>147</v>
      </c>
      <c r="D64" s="8" t="s">
        <v>148</v>
      </c>
      <c r="E64" s="11" t="n">
        <v>76</v>
      </c>
      <c r="F64" s="11" t="n">
        <v>62.333</v>
      </c>
      <c r="G64" s="4" t="s">
        <v>24</v>
      </c>
      <c r="H64" s="4" t="s">
        <v>24</v>
      </c>
      <c r="I64" s="5" t="s">
        <v>17</v>
      </c>
      <c r="J64" s="11"/>
    </row>
    <row r="65" s="6" customFormat="true" ht="22.2" hidden="false" customHeight="false" outlineLevel="0" collapsed="false">
      <c r="A65" s="4" t="n">
        <v>63</v>
      </c>
      <c r="B65" s="7" t="s">
        <v>149</v>
      </c>
      <c r="C65" s="4" t="s">
        <v>150</v>
      </c>
      <c r="D65" s="9" t="s">
        <v>151</v>
      </c>
      <c r="E65" s="11" t="n">
        <v>85</v>
      </c>
      <c r="F65" s="11" t="n">
        <v>87.667</v>
      </c>
      <c r="G65" s="4" t="n">
        <f aca="false">ROUND(E65*0.4,2)+ROUND(F65*0.6,2)</f>
        <v>86.6</v>
      </c>
      <c r="H65" s="4" t="n">
        <v>1</v>
      </c>
      <c r="I65" s="7" t="s">
        <v>14</v>
      </c>
      <c r="J65" s="11"/>
    </row>
    <row r="66" s="6" customFormat="true" ht="22.2" hidden="false" customHeight="false" outlineLevel="0" collapsed="false">
      <c r="A66" s="4" t="n">
        <v>64</v>
      </c>
      <c r="B66" s="7" t="s">
        <v>149</v>
      </c>
      <c r="C66" s="4" t="s">
        <v>152</v>
      </c>
      <c r="D66" s="4" t="s">
        <v>153</v>
      </c>
      <c r="E66" s="4" t="n">
        <v>89</v>
      </c>
      <c r="F66" s="4" t="n">
        <v>81.333</v>
      </c>
      <c r="G66" s="4" t="n">
        <f aca="false">ROUND(E66*0.4,2)+ROUND(F66*0.6,2)</f>
        <v>84.4</v>
      </c>
      <c r="H66" s="4" t="n">
        <v>2</v>
      </c>
      <c r="I66" s="5" t="s">
        <v>17</v>
      </c>
      <c r="J66" s="4"/>
    </row>
    <row r="67" s="6" customFormat="true" ht="22.2" hidden="false" customHeight="false" outlineLevel="0" collapsed="false">
      <c r="A67" s="4" t="n">
        <v>65</v>
      </c>
      <c r="B67" s="7" t="s">
        <v>149</v>
      </c>
      <c r="C67" s="4" t="s">
        <v>154</v>
      </c>
      <c r="D67" s="4" t="s">
        <v>155</v>
      </c>
      <c r="E67" s="4" t="n">
        <v>84</v>
      </c>
      <c r="F67" s="4" t="n">
        <v>73.333</v>
      </c>
      <c r="G67" s="4" t="n">
        <f aca="false">ROUND(E67*0.4,2)+ROUND(F67*0.6,2)</f>
        <v>77.6</v>
      </c>
      <c r="H67" s="4" t="n">
        <v>3</v>
      </c>
      <c r="I67" s="5" t="s">
        <v>17</v>
      </c>
      <c r="J67" s="4"/>
    </row>
    <row r="68" s="6" customFormat="true" ht="22.2" hidden="false" customHeight="false" outlineLevel="0" collapsed="false">
      <c r="A68" s="4" t="n">
        <v>66</v>
      </c>
      <c r="B68" s="7" t="s">
        <v>149</v>
      </c>
      <c r="C68" s="4" t="s">
        <v>156</v>
      </c>
      <c r="D68" s="4" t="s">
        <v>157</v>
      </c>
      <c r="E68" s="4" t="n">
        <v>84</v>
      </c>
      <c r="F68" s="4" t="n">
        <v>72.667</v>
      </c>
      <c r="G68" s="4" t="n">
        <f aca="false">ROUND(E68*0.4,2)+ROUND(F68*0.6,2)</f>
        <v>77.2</v>
      </c>
      <c r="H68" s="4" t="n">
        <v>4</v>
      </c>
      <c r="I68" s="5" t="s">
        <v>17</v>
      </c>
      <c r="J68" s="4"/>
    </row>
    <row r="69" s="6" customFormat="true" ht="22.2" hidden="false" customHeight="false" outlineLevel="0" collapsed="false">
      <c r="A69" s="4" t="n">
        <v>67</v>
      </c>
      <c r="B69" s="7" t="s">
        <v>149</v>
      </c>
      <c r="C69" s="4" t="s">
        <v>158</v>
      </c>
      <c r="D69" s="4" t="s">
        <v>159</v>
      </c>
      <c r="E69" s="4" t="n">
        <v>91</v>
      </c>
      <c r="F69" s="4" t="s">
        <v>24</v>
      </c>
      <c r="G69" s="4" t="s">
        <v>24</v>
      </c>
      <c r="H69" s="4" t="n">
        <v>5</v>
      </c>
      <c r="I69" s="5" t="s">
        <v>17</v>
      </c>
      <c r="J69" s="4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04T23:59:00Z</dcterms:created>
  <dc:creator>人事</dc:creator>
  <dc:description/>
  <dc:language>en-US</dc:language>
  <cp:lastModifiedBy>朱晓超</cp:lastModifiedBy>
  <cp:lastPrinted>2023-11-11T06:42:37Z</cp:lastPrinted>
  <dcterms:modified xsi:type="dcterms:W3CDTF">2024-12-13T02:0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CB47841013C41C581244697B34350CA_13</vt:lpwstr>
  </property>
  <property fmtid="{D5CDD505-2E9C-101B-9397-08002B2CF9AE}" pid="3" name="KSOProductBuildVer">
    <vt:lpwstr>2052-12.1.0.19302</vt:lpwstr>
  </property>
</Properties>
</file>