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1" sheetId="2" state="visible" r:id="rId3"/>
  </sheets>
  <definedNames>
    <definedName function="false" hidden="false" localSheetId="0" name="Excel_BuiltIn__FilterDatabase" vbProcedure="false">总表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20"/>
        <rFont val="Noto Sans"/>
        <family val="2"/>
      </rPr>
      <t xml:space="preserve">佛山市事业单位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集中公开招聘高校毕业生暨急需紧缺专业技术人员
禅城区公共就业服务中心考生综合成绩</t>
    </r>
  </si>
  <si>
    <t xml:space="preserve">准考证号</t>
  </si>
  <si>
    <t xml:space="preserve">报考单位</t>
  </si>
  <si>
    <t xml:space="preserve">岗位代码</t>
  </si>
  <si>
    <t xml:space="preserve">报考岗位</t>
  </si>
  <si>
    <r>
      <rPr>
        <b val="true"/>
        <sz val="11"/>
        <rFont val="Noto Sans"/>
        <family val="2"/>
      </rPr>
      <t xml:space="preserve">笔试成绩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占</t>
    </r>
    <r>
      <rPr>
        <b val="true"/>
        <sz val="11"/>
        <rFont val="宋体"/>
        <family val="0"/>
        <charset val="134"/>
      </rPr>
      <t xml:space="preserve">50%)</t>
    </r>
  </si>
  <si>
    <r>
      <rPr>
        <b val="true"/>
        <sz val="11"/>
        <rFont val="Noto Sans"/>
        <family val="2"/>
      </rPr>
      <t xml:space="preserve">面试成绩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占</t>
    </r>
    <r>
      <rPr>
        <b val="true"/>
        <sz val="11"/>
        <rFont val="宋体"/>
        <family val="0"/>
        <charset val="134"/>
      </rPr>
      <t xml:space="preserve">50%)</t>
    </r>
  </si>
  <si>
    <t xml:space="preserve">综合成绩</t>
  </si>
  <si>
    <t xml:space="preserve">排名</t>
  </si>
  <si>
    <t xml:space="preserve">是否进入
体检</t>
  </si>
  <si>
    <t xml:space="preserve">240100047101</t>
  </si>
  <si>
    <t xml:space="preserve">佛山市禅城区公共就业服务中心</t>
  </si>
  <si>
    <t xml:space="preserve">就业创业服务室
管理岗位十级</t>
  </si>
  <si>
    <t xml:space="preserve">是</t>
  </si>
  <si>
    <t xml:space="preserve">240100047303</t>
  </si>
  <si>
    <t xml:space="preserve">否</t>
  </si>
  <si>
    <t xml:space="preserve">240100090504</t>
  </si>
  <si>
    <t xml:space="preserve">240100090112</t>
  </si>
  <si>
    <t xml:space="preserve">2401000467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2" xfId="22"/>
    <cellStyle name="常规_Sheet1_1_总表" xfId="23"/>
    <cellStyle name="常规_Sheet1_23" xfId="24"/>
    <cellStyle name="常规_Sheet1_3" xfId="25"/>
    <cellStyle name="常规_书记员A" xfId="26"/>
    <cellStyle name="常规_合成成绩" xfId="27"/>
    <cellStyle name="常规_合成成绩_1" xfId="28"/>
    <cellStyle name="常规_合成成绩_10" xfId="29"/>
    <cellStyle name="常规_合成成绩_11" xfId="30"/>
    <cellStyle name="常规_合成成绩_12" xfId="31"/>
    <cellStyle name="常规_合成成绩_13" xfId="32"/>
    <cellStyle name="常规_合成成绩_14" xfId="33"/>
    <cellStyle name="常规_合成成绩_15" xfId="34"/>
    <cellStyle name="常规_合成成绩_17" xfId="35"/>
    <cellStyle name="常规_合成成绩_18" xfId="36"/>
    <cellStyle name="常规_合成成绩_3" xfId="37"/>
    <cellStyle name="常规_合成成绩_4" xfId="38"/>
    <cellStyle name="常规_合成成绩_5" xfId="39"/>
    <cellStyle name="常规_合成成绩_6" xfId="40"/>
    <cellStyle name="常规_合成成绩_7" xfId="41"/>
    <cellStyle name="常规_合成成绩_8" xfId="42"/>
    <cellStyle name="常规_总表" xfId="43"/>
    <cellStyle name="常规_总表_1" xfId="44"/>
    <cellStyle name="常规_总表_10" xfId="45"/>
    <cellStyle name="常规_总表_11" xfId="46"/>
    <cellStyle name="常规_总表_12" xfId="47"/>
    <cellStyle name="常规_总表_13" xfId="48"/>
    <cellStyle name="常规_总表_14" xfId="49"/>
    <cellStyle name="常规_总表_15" xfId="50"/>
    <cellStyle name="常规_总表_16" xfId="51"/>
    <cellStyle name="常规_总表_17" xfId="52"/>
    <cellStyle name="常规_总表_18" xfId="53"/>
    <cellStyle name="常规_总表_19" xfId="54"/>
    <cellStyle name="常规_总表_2" xfId="55"/>
    <cellStyle name="常规_总表_20" xfId="56"/>
    <cellStyle name="常规_总表_21" xfId="57"/>
    <cellStyle name="常规_总表_22" xfId="58"/>
    <cellStyle name="常规_总表_23" xfId="59"/>
    <cellStyle name="常规_总表_24" xfId="60"/>
    <cellStyle name="常规_总表_25" xfId="61"/>
    <cellStyle name="常规_总表_26" xfId="62"/>
    <cellStyle name="常规_总表_27" xfId="63"/>
    <cellStyle name="常规_总表_28" xfId="64"/>
    <cellStyle name="常规_总表_29" xfId="65"/>
    <cellStyle name="常规_总表_3" xfId="66"/>
    <cellStyle name="常规_总表_30" xfId="67"/>
    <cellStyle name="常规_总表_31" xfId="68"/>
    <cellStyle name="常规_总表_32" xfId="69"/>
    <cellStyle name="常规_总表_33" xfId="70"/>
    <cellStyle name="常规_总表_34" xfId="71"/>
    <cellStyle name="常规_总表_35" xfId="72"/>
    <cellStyle name="常规_总表_36" xfId="73"/>
    <cellStyle name="常规_总表_37" xfId="74"/>
    <cellStyle name="常规_总表_38" xfId="75"/>
    <cellStyle name="常规_总表_39" xfId="76"/>
    <cellStyle name="常规_总表_4" xfId="77"/>
    <cellStyle name="常规_总表_40" xfId="78"/>
    <cellStyle name="常规_总表_41" xfId="79"/>
    <cellStyle name="常规_总表_42" xfId="80"/>
    <cellStyle name="常规_总表_43" xfId="81"/>
    <cellStyle name="常规_总表_44" xfId="82"/>
    <cellStyle name="常规_总表_45" xfId="83"/>
    <cellStyle name="常规_总表_46" xfId="84"/>
    <cellStyle name="常规_总表_47" xfId="85"/>
    <cellStyle name="常规_总表_48" xfId="86"/>
    <cellStyle name="常规_总表_49" xfId="87"/>
    <cellStyle name="常规_总表_5" xfId="88"/>
    <cellStyle name="常规_总表_50" xfId="89"/>
    <cellStyle name="常规_总表_51" xfId="90"/>
    <cellStyle name="常规_总表_52" xfId="91"/>
    <cellStyle name="常规_总表_53" xfId="92"/>
    <cellStyle name="常规_总表_54" xfId="93"/>
    <cellStyle name="常规_总表_55" xfId="94"/>
    <cellStyle name="常规_总表_56" xfId="95"/>
    <cellStyle name="常规_总表_57" xfId="96"/>
    <cellStyle name="常规_总表_58" xfId="97"/>
    <cellStyle name="常规_总表_59" xfId="98"/>
    <cellStyle name="常规_总表_6" xfId="99"/>
    <cellStyle name="常规_总表_60" xfId="100"/>
    <cellStyle name="常规_总表_61" xfId="101"/>
    <cellStyle name="常规_总表_62" xfId="102"/>
    <cellStyle name="常规_总表_63" xfId="103"/>
    <cellStyle name="常规_总表_64" xfId="104"/>
    <cellStyle name="常规_总表_65" xfId="105"/>
    <cellStyle name="常规_总表_66" xfId="106"/>
    <cellStyle name="常规_总表_67" xfId="107"/>
    <cellStyle name="常规_总表_68" xfId="108"/>
    <cellStyle name="常规_总表_69" xfId="109"/>
    <cellStyle name="常规_总表_7" xfId="110"/>
    <cellStyle name="常规_总表_70" xfId="111"/>
    <cellStyle name="常规_总表_71" xfId="112"/>
    <cellStyle name="常规_总表_72" xfId="113"/>
    <cellStyle name="常规_总表_73" xfId="114"/>
    <cellStyle name="常规_总表_74" xfId="115"/>
    <cellStyle name="常规_总表_75" xfId="116"/>
    <cellStyle name="常规_总表_76" xfId="117"/>
    <cellStyle name="常规_总表_77" xfId="118"/>
    <cellStyle name="常规_总表_78" xfId="119"/>
    <cellStyle name="常规_总表_79" xfId="120"/>
    <cellStyle name="常规_总表_8" xfId="121"/>
    <cellStyle name="常规_总表_80" xfId="122"/>
    <cellStyle name="常规_总表_81" xfId="123"/>
    <cellStyle name="常规_总表_82" xfId="124"/>
    <cellStyle name="常规_总表_83" xfId="125"/>
    <cellStyle name="常规_总表_84" xfId="126"/>
    <cellStyle name="常规_总表_85" xfId="127"/>
    <cellStyle name="常规_总表_86" xfId="128"/>
    <cellStyle name="常规_总表_87" xfId="129"/>
    <cellStyle name="常规_总表_9" xfId="130"/>
    <cellStyle name="常规_禅城_6" xfId="131"/>
    <cellStyle name="常规_综合成绩汇总表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2" width="33.96"/>
    <col collapsed="false" customWidth="true" hidden="false" outlineLevel="0" max="3" min="3" style="2" width="14.36"/>
    <col collapsed="false" customWidth="true" hidden="false" outlineLevel="0" max="4" min="4" style="2" width="41.5"/>
    <col collapsed="false" customWidth="true" hidden="false" outlineLevel="0" max="5" min="5" style="3" width="10.49"/>
    <col collapsed="false" customWidth="true" hidden="false" outlineLevel="0" max="6" min="6" style="4" width="10.49"/>
    <col collapsed="false" customWidth="true" hidden="false" outlineLevel="0" max="7" min="7" style="3" width="10.49"/>
    <col collapsed="false" customWidth="true" hidden="false" outlineLevel="0" max="8" min="8" style="2" width="6.87"/>
    <col collapsed="false" customWidth="true" hidden="false" outlineLevel="0" max="9" min="9" style="2" width="11.25"/>
    <col collapsed="false" customWidth="false" hidden="false" outlineLevel="0" max="224" min="10" style="2" width="8.99"/>
    <col collapsed="false" customWidth="false" hidden="false" outlineLevel="0" max="230" min="225" style="5" width="8.99"/>
  </cols>
  <sheetData>
    <row r="1" s="7" customFormat="tru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</row>
    <row r="2" s="7" customFormat="true" ht="18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</row>
    <row r="3" s="7" customFormat="true" ht="48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0" t="s">
        <v>7</v>
      </c>
      <c r="H3" s="9" t="s">
        <v>8</v>
      </c>
      <c r="I3" s="12" t="s">
        <v>9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</row>
    <row r="4" s="19" customFormat="true" ht="25" hidden="false" customHeight="true" outlineLevel="0" collapsed="false">
      <c r="A4" s="13" t="s">
        <v>10</v>
      </c>
      <c r="B4" s="14" t="s">
        <v>11</v>
      </c>
      <c r="C4" s="15" t="n">
        <v>200201</v>
      </c>
      <c r="D4" s="16" t="s">
        <v>12</v>
      </c>
      <c r="E4" s="13" t="n">
        <v>82.15</v>
      </c>
      <c r="F4" s="17" t="n">
        <v>79.3</v>
      </c>
      <c r="G4" s="17" t="n">
        <f aca="false">E4/2+F4/2</f>
        <v>80.725</v>
      </c>
      <c r="H4" s="13" t="n">
        <v>1</v>
      </c>
      <c r="I4" s="18" t="s">
        <v>13</v>
      </c>
    </row>
    <row r="5" s="19" customFormat="true" ht="25" hidden="false" customHeight="true" outlineLevel="0" collapsed="false">
      <c r="A5" s="20" t="s">
        <v>14</v>
      </c>
      <c r="B5" s="14"/>
      <c r="C5" s="15"/>
      <c r="D5" s="16"/>
      <c r="E5" s="20" t="n">
        <v>79.02</v>
      </c>
      <c r="F5" s="17" t="n">
        <v>71.6</v>
      </c>
      <c r="G5" s="17" t="n">
        <f aca="false">E5/2+F5/2</f>
        <v>75.31</v>
      </c>
      <c r="H5" s="13" t="n">
        <v>2</v>
      </c>
      <c r="I5" s="18" t="s">
        <v>15</v>
      </c>
    </row>
    <row r="6" s="19" customFormat="true" ht="25" hidden="false" customHeight="true" outlineLevel="0" collapsed="false">
      <c r="A6" s="20" t="s">
        <v>16</v>
      </c>
      <c r="B6" s="14"/>
      <c r="C6" s="15"/>
      <c r="D6" s="16"/>
      <c r="E6" s="20" t="n">
        <v>79.58</v>
      </c>
      <c r="F6" s="17" t="n">
        <v>70.9</v>
      </c>
      <c r="G6" s="17" t="n">
        <f aca="false">E6/2+F6/2</f>
        <v>75.24</v>
      </c>
      <c r="H6" s="13" t="n">
        <v>3</v>
      </c>
      <c r="I6" s="18" t="s">
        <v>15</v>
      </c>
    </row>
    <row r="7" s="19" customFormat="true" ht="25" hidden="false" customHeight="true" outlineLevel="0" collapsed="false">
      <c r="A7" s="20" t="s">
        <v>17</v>
      </c>
      <c r="B7" s="14"/>
      <c r="C7" s="15"/>
      <c r="D7" s="16"/>
      <c r="E7" s="20" t="n">
        <v>79.56</v>
      </c>
      <c r="F7" s="17" t="n">
        <v>70.6</v>
      </c>
      <c r="G7" s="17" t="n">
        <f aca="false">E7/2+F7/2</f>
        <v>75.08</v>
      </c>
      <c r="H7" s="13" t="n">
        <v>4</v>
      </c>
      <c r="I7" s="18" t="s">
        <v>15</v>
      </c>
    </row>
    <row r="8" s="19" customFormat="true" ht="25" hidden="false" customHeight="true" outlineLevel="0" collapsed="false">
      <c r="A8" s="20" t="s">
        <v>18</v>
      </c>
      <c r="B8" s="14"/>
      <c r="C8" s="15"/>
      <c r="D8" s="16"/>
      <c r="E8" s="20" t="n">
        <v>78.35</v>
      </c>
      <c r="F8" s="17" t="n">
        <v>70.1</v>
      </c>
      <c r="G8" s="17" t="n">
        <f aca="false">E8/2+F8/2</f>
        <v>74.225</v>
      </c>
      <c r="H8" s="13" t="n">
        <v>5</v>
      </c>
      <c r="I8" s="18" t="s">
        <v>15</v>
      </c>
    </row>
    <row r="16" customFormat="false" ht="14.25" hidden="false" customHeight="false" outlineLevel="0" collapsed="false">
      <c r="E16" s="2"/>
      <c r="F16" s="2"/>
      <c r="G16" s="2"/>
      <c r="HM16" s="5"/>
      <c r="HN16" s="5"/>
      <c r="HO16" s="5"/>
      <c r="HP16" s="5"/>
      <c r="HS16" s="0"/>
      <c r="HT16" s="0"/>
      <c r="HU16" s="0"/>
      <c r="HV16" s="0"/>
    </row>
    <row r="17" customFormat="false" ht="14.25" hidden="false" customHeight="false" outlineLevel="0" collapsed="false">
      <c r="E17" s="2"/>
      <c r="F17" s="2"/>
      <c r="G17" s="2"/>
      <c r="HM17" s="5"/>
      <c r="HN17" s="5"/>
      <c r="HO17" s="5"/>
      <c r="HP17" s="5"/>
      <c r="HS17" s="0"/>
      <c r="HT17" s="0"/>
      <c r="HU17" s="0"/>
      <c r="HV17" s="0"/>
    </row>
    <row r="18" customFormat="false" ht="14.25" hidden="false" customHeight="false" outlineLevel="0" collapsed="false">
      <c r="E18" s="2"/>
      <c r="F18" s="2"/>
      <c r="G18" s="2"/>
      <c r="HM18" s="5"/>
      <c r="HN18" s="5"/>
      <c r="HO18" s="5"/>
      <c r="HP18" s="5"/>
      <c r="HS18" s="0"/>
      <c r="HT18" s="0"/>
      <c r="HU18" s="0"/>
      <c r="HV18" s="0"/>
    </row>
    <row r="19" customFormat="false" ht="14.25" hidden="false" customHeight="false" outlineLevel="0" collapsed="false">
      <c r="E19" s="2"/>
      <c r="F19" s="2"/>
      <c r="G19" s="2"/>
      <c r="HM19" s="5"/>
      <c r="HN19" s="5"/>
      <c r="HO19" s="5"/>
      <c r="HP19" s="5"/>
      <c r="HS19" s="0"/>
      <c r="HT19" s="0"/>
      <c r="HU19" s="0"/>
      <c r="HV19" s="0"/>
    </row>
    <row r="20" customFormat="false" ht="14.25" hidden="false" customHeight="false" outlineLevel="0" collapsed="false">
      <c r="E20" s="2"/>
      <c r="F20" s="2"/>
      <c r="G20" s="2"/>
      <c r="HM20" s="5"/>
      <c r="HN20" s="5"/>
      <c r="HO20" s="5"/>
      <c r="HP20" s="5"/>
      <c r="HS20" s="0"/>
      <c r="HT20" s="0"/>
      <c r="HU20" s="0"/>
      <c r="HV20" s="0"/>
    </row>
    <row r="21" customFormat="false" ht="14.25" hidden="false" customHeight="false" outlineLevel="0" collapsed="false">
      <c r="E21" s="2"/>
      <c r="F21" s="2"/>
      <c r="G21" s="2"/>
      <c r="HM21" s="5"/>
      <c r="HN21" s="5"/>
      <c r="HO21" s="5"/>
      <c r="HP21" s="5"/>
      <c r="HS21" s="0"/>
      <c r="HT21" s="0"/>
      <c r="HU21" s="0"/>
      <c r="HV21" s="0"/>
    </row>
    <row r="22" customFormat="false" ht="14.25" hidden="false" customHeight="false" outlineLevel="0" collapsed="false">
      <c r="E22" s="2"/>
      <c r="F22" s="2"/>
      <c r="G22" s="2"/>
      <c r="HM22" s="5"/>
      <c r="HN22" s="5"/>
      <c r="HO22" s="5"/>
      <c r="HP22" s="5"/>
      <c r="HS22" s="0"/>
      <c r="HT22" s="0"/>
      <c r="HU22" s="0"/>
      <c r="HV22" s="0"/>
    </row>
    <row r="23" customFormat="false" ht="14.25" hidden="false" customHeight="false" outlineLevel="0" collapsed="false">
      <c r="E23" s="2"/>
      <c r="F23" s="2"/>
      <c r="G23" s="2"/>
      <c r="HM23" s="5"/>
      <c r="HN23" s="5"/>
      <c r="HO23" s="5"/>
      <c r="HP23" s="5"/>
      <c r="HS23" s="0"/>
      <c r="HT23" s="0"/>
      <c r="HU23" s="0"/>
      <c r="HV23" s="0"/>
    </row>
  </sheetData>
  <mergeCells count="5">
    <mergeCell ref="A1:I1"/>
    <mergeCell ref="A2:I2"/>
    <mergeCell ref="B4:B8"/>
    <mergeCell ref="C4:C8"/>
    <mergeCell ref="D4:D8"/>
  </mergeCells>
  <printOptions headings="false" gridLines="false" gridLinesSet="true" horizontalCentered="true" verticalCentered="false"/>
  <pageMargins left="0.75" right="0.75" top="0.470138888888889" bottom="0.390277777777778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1:48:13Z</dcterms:created>
  <dc:creator>www</dc:creator>
  <dc:description/>
  <dc:language>en-US</dc:language>
  <cp:lastModifiedBy>admin</cp:lastModifiedBy>
  <cp:lastPrinted>2014-12-28T02:24:28Z</cp:lastPrinted>
  <dcterms:modified xsi:type="dcterms:W3CDTF">2024-12-16T03:0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93DCF9716642F395D299C5EFA6D302_12</vt:lpwstr>
  </property>
  <property fmtid="{D5CDD505-2E9C-101B-9397-08002B2CF9AE}" pid="3" name="KSOProductBuildVer">
    <vt:lpwstr>2052-10.8.0.6058</vt:lpwstr>
  </property>
</Properties>
</file>