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6">
  <si>
    <t xml:space="preserve">序号</t>
  </si>
  <si>
    <t xml:space="preserve">岗位名称（代码）</t>
  </si>
  <si>
    <t xml:space="preserve">姓名</t>
  </si>
  <si>
    <t xml:space="preserve">准考证号</t>
  </si>
  <si>
    <t xml:space="preserve">座位号</t>
  </si>
  <si>
    <t xml:space="preserve">身份证号码</t>
  </si>
  <si>
    <t xml:space="preserve">成绩</t>
  </si>
  <si>
    <t xml:space="preserve">是否入围</t>
  </si>
  <si>
    <r>
      <rPr>
        <sz val="11"/>
        <rFont val="Noto Sans"/>
        <family val="2"/>
      </rPr>
      <t xml:space="preserve">资产管理部
工作人员
（</t>
    </r>
    <r>
      <rPr>
        <sz val="11"/>
        <rFont val="宋体"/>
        <family val="0"/>
        <charset val="134"/>
      </rPr>
      <t xml:space="preserve">B0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t xml:space="preserve">1</t>
  </si>
  <si>
    <t xml:space="preserve">330411199211144628</t>
  </si>
  <si>
    <t xml:space="preserve">缺考</t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驰</t>
    </r>
  </si>
  <si>
    <t xml:space="preserve">2</t>
  </si>
  <si>
    <t xml:space="preserve">330411199412235243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3</t>
  </si>
  <si>
    <t xml:space="preserve">330483199303114022</t>
  </si>
  <si>
    <t xml:space="preserve">是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4</t>
  </si>
  <si>
    <t xml:space="preserve">42058119940612002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5</t>
  </si>
  <si>
    <t xml:space="preserve">330411199612085227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6</t>
  </si>
  <si>
    <t xml:space="preserve">33041119891111322X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t xml:space="preserve">7</t>
  </si>
  <si>
    <t xml:space="preserve">330402199612053325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8</t>
  </si>
  <si>
    <t xml:space="preserve">330483199004142023</t>
  </si>
  <si>
    <r>
      <rPr>
        <sz val="12"/>
        <rFont val="Noto Sans"/>
        <family val="2"/>
      </rPr>
      <t xml:space="preserve">财务管理部
工作人员
（</t>
    </r>
    <r>
      <rPr>
        <sz val="12"/>
        <rFont val="宋体"/>
        <family val="0"/>
        <charset val="134"/>
      </rPr>
      <t xml:space="preserve">B02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9</t>
  </si>
  <si>
    <t xml:space="preserve">33040219970910392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港</t>
    </r>
  </si>
  <si>
    <t xml:space="preserve">10</t>
  </si>
  <si>
    <t xml:space="preserve">33042419911010404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1</t>
  </si>
  <si>
    <t xml:space="preserve">33041119901211222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12</t>
  </si>
  <si>
    <t xml:space="preserve">330421199503200014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</si>
  <si>
    <t xml:space="preserve">13</t>
  </si>
  <si>
    <t xml:space="preserve">34082319980219681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14</t>
  </si>
  <si>
    <t xml:space="preserve">330402199110220947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15</t>
  </si>
  <si>
    <t xml:space="preserve">330411199408062829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16</t>
  </si>
  <si>
    <t xml:space="preserve">330482199310090624</t>
  </si>
  <si>
    <r>
      <rPr>
        <sz val="11"/>
        <color rgb="FF000000"/>
        <rFont val="Noto Sans"/>
        <family val="2"/>
      </rPr>
      <t xml:space="preserve">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17</t>
  </si>
  <si>
    <t xml:space="preserve">330483199112090320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欣</t>
    </r>
  </si>
  <si>
    <t xml:space="preserve">18</t>
  </si>
  <si>
    <t xml:space="preserve">330482199309212743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19</t>
  </si>
  <si>
    <t xml:space="preserve">330421199803264423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呈</t>
    </r>
  </si>
  <si>
    <t xml:space="preserve">20</t>
  </si>
  <si>
    <t xml:space="preserve">36112719911001004X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1</t>
  </si>
  <si>
    <t xml:space="preserve">340602199302280429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t xml:space="preserve">22</t>
  </si>
  <si>
    <t xml:space="preserve">33032219940915163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23</t>
  </si>
  <si>
    <t xml:space="preserve">3304021990080433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4</t>
  </si>
  <si>
    <t xml:space="preserve">33040219911123091X</t>
  </si>
  <si>
    <t xml:space="preserve">格式处理</t>
  </si>
  <si>
    <t xml:space="preserve">身份证</t>
  </si>
  <si>
    <t xml:space="preserve">粘贴为数值</t>
  </si>
  <si>
    <t xml:space="preserve">根据身份证号码提取出生年月</t>
  </si>
  <si>
    <t xml:space="preserve">根据身份证号码提取性别</t>
  </si>
  <si>
    <t xml:space="preserve">王秀悦</t>
  </si>
  <si>
    <t xml:space="preserve">33041119951001481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330411****4815</t>
  </si>
  <si>
    <t xml:space="preserve">李秀阳</t>
  </si>
  <si>
    <t xml:space="preserve">41040319961102557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410403****5572</t>
  </si>
  <si>
    <t xml:space="preserve">谢秀琦</t>
  </si>
  <si>
    <t xml:space="preserve">330483199512096617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330483****6617</t>
  </si>
  <si>
    <t xml:space="preserve">洪秀</t>
  </si>
  <si>
    <t xml:space="preserve">330402199702130611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</si>
  <si>
    <t xml:space="preserve">330402****0611</t>
  </si>
  <si>
    <t xml:space="preserve">余秀颖</t>
  </si>
  <si>
    <t xml:space="preserve">330402199912081301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330402****1301</t>
  </si>
  <si>
    <t xml:space="preserve">整理</t>
  </si>
  <si>
    <t xml:space="preserve">出生年月日</t>
  </si>
  <si>
    <t xml:space="preserve">1995-10-01</t>
  </si>
  <si>
    <t xml:space="preserve">1996-11-02</t>
  </si>
  <si>
    <t xml:space="preserve">1995-12-09</t>
  </si>
  <si>
    <t xml:space="preserve">1997-02-13</t>
  </si>
  <si>
    <t xml:space="preserve">1999-12-08</t>
  </si>
  <si>
    <t xml:space="preserve">王琪圆</t>
  </si>
  <si>
    <t xml:space="preserve">330402198907221547</t>
  </si>
  <si>
    <t xml:space="preserve">刘德彦</t>
  </si>
  <si>
    <t xml:space="preserve">370802199602282414</t>
  </si>
  <si>
    <t xml:space="preserve">姜玲爱</t>
  </si>
  <si>
    <t xml:space="preserve">330411199403252623</t>
  </si>
  <si>
    <t xml:space="preserve">沈哲艺</t>
  </si>
  <si>
    <t xml:space="preserve">330402198609021256</t>
  </si>
  <si>
    <t xml:space="preserve">孙思诗</t>
  </si>
  <si>
    <t xml:space="preserve">330501199612211329</t>
  </si>
  <si>
    <t xml:space="preserve">蒋燕</t>
  </si>
  <si>
    <t xml:space="preserve">320586199307108722</t>
  </si>
  <si>
    <t xml:space="preserve">徐薇</t>
  </si>
  <si>
    <t xml:space="preserve">330483199707215823</t>
  </si>
  <si>
    <t xml:space="preserve">宋菊清</t>
  </si>
  <si>
    <t xml:space="preserve">方蒙蒙</t>
  </si>
  <si>
    <t xml:space="preserve">341281199203231079</t>
  </si>
  <si>
    <t xml:space="preserve">韩羽玲</t>
  </si>
  <si>
    <t xml:space="preserve">330402199112011225</t>
  </si>
  <si>
    <t xml:space="preserve">王红</t>
  </si>
  <si>
    <t xml:space="preserve">342622199708022144</t>
  </si>
  <si>
    <t xml:space="preserve">赵群芳</t>
  </si>
  <si>
    <t xml:space="preserve">俞晓妹</t>
  </si>
  <si>
    <t xml:space="preserve">330482199309142140</t>
  </si>
  <si>
    <t xml:space="preserve">李雪莹</t>
  </si>
  <si>
    <t xml:space="preserve">230604199401052621</t>
  </si>
  <si>
    <t xml:space="preserve">李娟</t>
  </si>
  <si>
    <t xml:space="preserve">330411199210181224</t>
  </si>
  <si>
    <t xml:space="preserve">夏旭</t>
  </si>
  <si>
    <t xml:space="preserve">330424199409090022</t>
  </si>
  <si>
    <t xml:space="preserve">叶佳娟</t>
  </si>
  <si>
    <t xml:space="preserve">330411199101085428</t>
  </si>
  <si>
    <t xml:space="preserve">蒋娟娟</t>
  </si>
  <si>
    <t xml:space="preserve">330483199101221321</t>
  </si>
  <si>
    <t xml:space="preserve">周骥</t>
  </si>
  <si>
    <t xml:space="preserve">330411199003311217</t>
  </si>
  <si>
    <t xml:space="preserve">邱水根</t>
  </si>
  <si>
    <t xml:space="preserve">330411198705055655</t>
  </si>
  <si>
    <t xml:space="preserve">秦韬</t>
  </si>
  <si>
    <t xml:space="preserve">511023197902135716</t>
  </si>
  <si>
    <t xml:space="preserve">张欢</t>
  </si>
  <si>
    <t xml:space="preserve">330411199905131223</t>
  </si>
  <si>
    <t xml:space="preserve">李佳杰</t>
  </si>
  <si>
    <t xml:space="preserve">330424199709161013</t>
  </si>
  <si>
    <t xml:space="preserve">袁媛</t>
  </si>
  <si>
    <t xml:space="preserve">330411199901102820</t>
  </si>
  <si>
    <t xml:space="preserve">胡燕萍</t>
  </si>
  <si>
    <t xml:space="preserve">330821199701180220</t>
  </si>
  <si>
    <t xml:space="preserve">冉琪</t>
  </si>
  <si>
    <t xml:space="preserve">421087199307123264</t>
  </si>
  <si>
    <t xml:space="preserve">钱诗旎</t>
  </si>
  <si>
    <t xml:space="preserve">330481199405134224</t>
  </si>
  <si>
    <t xml:space="preserve">何文昊</t>
  </si>
  <si>
    <t xml:space="preserve">330411199501201213</t>
  </si>
  <si>
    <t xml:space="preserve">陈世佳</t>
  </si>
  <si>
    <t xml:space="preserve">330411199405142428</t>
  </si>
  <si>
    <t xml:space="preserve">徐超</t>
  </si>
  <si>
    <t xml:space="preserve">330424199307013827</t>
  </si>
  <si>
    <t xml:space="preserve">方雨茜</t>
  </si>
  <si>
    <t xml:space="preserve">65020319971016212X</t>
  </si>
  <si>
    <t xml:space="preserve">黄飞程</t>
  </si>
  <si>
    <t xml:space="preserve">330411199108051212</t>
  </si>
  <si>
    <t xml:space="preserve">曹丹怡</t>
  </si>
  <si>
    <t xml:space="preserve">330424199603132425</t>
  </si>
  <si>
    <t xml:space="preserve">沈彩娟</t>
  </si>
  <si>
    <t xml:space="preserve">33040219901115004X</t>
  </si>
  <si>
    <t xml:space="preserve">王林啸</t>
  </si>
  <si>
    <t xml:space="preserve">330881199809183526</t>
  </si>
  <si>
    <t xml:space="preserve">沈丽</t>
  </si>
  <si>
    <t xml:space="preserve">330402199207173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0960</xdr:colOff>
      <xdr:row>8</xdr:row>
      <xdr:rowOff>41040</xdr:rowOff>
    </xdr:from>
    <xdr:to>
      <xdr:col>9</xdr:col>
      <xdr:colOff>323280</xdr:colOff>
      <xdr:row>8</xdr:row>
      <xdr:rowOff>314280</xdr:rowOff>
    </xdr:to>
    <xdr:sp>
      <xdr:nvSpPr>
        <xdr:cNvPr id="0" name="文本框 2"/>
        <xdr:cNvSpPr/>
      </xdr:nvSpPr>
      <xdr:spPr>
        <a:xfrm>
          <a:off x="7673040" y="273528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5"/>
    <col collapsed="false" customWidth="true" hidden="false" outlineLevel="0" max="3" min="3" style="1" width="9.99"/>
    <col collapsed="false" customWidth="true" hidden="false" outlineLevel="0" max="4" min="4" style="2" width="14.36"/>
    <col collapsed="false" customWidth="true" hidden="false" outlineLevel="0" max="5" min="5" style="1" width="7.24"/>
    <col collapsed="false" customWidth="true" hidden="true" outlineLevel="0" max="6" min="6" style="1" width="21.75"/>
    <col collapsed="false" customWidth="true" hidden="false" outlineLevel="0" max="7" min="7" style="1" width="10.87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6" t="s">
        <v>7</v>
      </c>
    </row>
    <row r="2" customFormat="false" ht="24.95" hidden="false" customHeight="true" outlineLevel="0" collapsed="false">
      <c r="A2" s="7" t="n">
        <v>1</v>
      </c>
      <c r="B2" s="8" t="s">
        <v>8</v>
      </c>
      <c r="C2" s="9" t="s">
        <v>9</v>
      </c>
      <c r="D2" s="10" t="n">
        <v>20251230101</v>
      </c>
      <c r="E2" s="10" t="s">
        <v>10</v>
      </c>
      <c r="F2" s="10" t="s">
        <v>11</v>
      </c>
      <c r="G2" s="11" t="s">
        <v>12</v>
      </c>
      <c r="H2" s="7"/>
    </row>
    <row r="3" customFormat="false" ht="24.95" hidden="false" customHeight="true" outlineLevel="0" collapsed="false">
      <c r="A3" s="7" t="n">
        <v>2</v>
      </c>
      <c r="B3" s="8"/>
      <c r="C3" s="9" t="s">
        <v>13</v>
      </c>
      <c r="D3" s="11" t="n">
        <v>20251230102</v>
      </c>
      <c r="E3" s="10" t="s">
        <v>14</v>
      </c>
      <c r="F3" s="10" t="s">
        <v>15</v>
      </c>
      <c r="G3" s="11" t="s">
        <v>12</v>
      </c>
      <c r="H3" s="7"/>
    </row>
    <row r="4" customFormat="false" ht="24.95" hidden="false" customHeight="true" outlineLevel="0" collapsed="false">
      <c r="A4" s="7" t="n">
        <v>3</v>
      </c>
      <c r="B4" s="8"/>
      <c r="C4" s="9" t="s">
        <v>16</v>
      </c>
      <c r="D4" s="11" t="n">
        <v>20251230103</v>
      </c>
      <c r="E4" s="10" t="s">
        <v>17</v>
      </c>
      <c r="F4" s="10" t="s">
        <v>18</v>
      </c>
      <c r="G4" s="11" t="n">
        <v>81</v>
      </c>
      <c r="H4" s="12" t="s">
        <v>19</v>
      </c>
    </row>
    <row r="5" customFormat="false" ht="24.95" hidden="false" customHeight="true" outlineLevel="0" collapsed="false">
      <c r="A5" s="7" t="n">
        <v>4</v>
      </c>
      <c r="B5" s="8"/>
      <c r="C5" s="9" t="s">
        <v>20</v>
      </c>
      <c r="D5" s="11" t="n">
        <v>20251230104</v>
      </c>
      <c r="E5" s="10" t="s">
        <v>21</v>
      </c>
      <c r="F5" s="10" t="s">
        <v>22</v>
      </c>
      <c r="G5" s="11" t="n">
        <v>83</v>
      </c>
      <c r="H5" s="12" t="s">
        <v>19</v>
      </c>
    </row>
    <row r="6" customFormat="false" ht="24.95" hidden="false" customHeight="true" outlineLevel="0" collapsed="false">
      <c r="A6" s="7" t="n">
        <v>5</v>
      </c>
      <c r="B6" s="8"/>
      <c r="C6" s="13" t="s">
        <v>23</v>
      </c>
      <c r="D6" s="11" t="n">
        <v>20251230105</v>
      </c>
      <c r="E6" s="10" t="s">
        <v>24</v>
      </c>
      <c r="F6" s="10" t="s">
        <v>25</v>
      </c>
      <c r="G6" s="11" t="s">
        <v>12</v>
      </c>
      <c r="H6" s="7"/>
    </row>
    <row r="7" customFormat="false" ht="24.95" hidden="false" customHeight="true" outlineLevel="0" collapsed="false">
      <c r="A7" s="7" t="n">
        <v>6</v>
      </c>
      <c r="B7" s="8"/>
      <c r="C7" s="14" t="s">
        <v>26</v>
      </c>
      <c r="D7" s="11" t="n">
        <v>20251230106</v>
      </c>
      <c r="E7" s="10" t="s">
        <v>27</v>
      </c>
      <c r="F7" s="10" t="s">
        <v>28</v>
      </c>
      <c r="G7" s="11" t="n">
        <v>69</v>
      </c>
      <c r="H7" s="12" t="s">
        <v>19</v>
      </c>
    </row>
    <row r="8" customFormat="false" ht="24.95" hidden="false" customHeight="true" outlineLevel="0" collapsed="false">
      <c r="A8" s="7" t="n">
        <v>7</v>
      </c>
      <c r="B8" s="8"/>
      <c r="C8" s="14" t="s">
        <v>29</v>
      </c>
      <c r="D8" s="11" t="n">
        <v>20251230107</v>
      </c>
      <c r="E8" s="10" t="s">
        <v>30</v>
      </c>
      <c r="F8" s="10" t="s">
        <v>31</v>
      </c>
      <c r="G8" s="11" t="n">
        <v>60.5</v>
      </c>
      <c r="H8" s="7"/>
    </row>
    <row r="9" customFormat="false" ht="24.95" hidden="false" customHeight="true" outlineLevel="0" collapsed="false">
      <c r="A9" s="7" t="n">
        <v>8</v>
      </c>
      <c r="B9" s="8"/>
      <c r="C9" s="9" t="s">
        <v>32</v>
      </c>
      <c r="D9" s="11" t="n">
        <v>20251230108</v>
      </c>
      <c r="E9" s="10" t="s">
        <v>33</v>
      </c>
      <c r="F9" s="10" t="s">
        <v>34</v>
      </c>
      <c r="G9" s="11" t="s">
        <v>12</v>
      </c>
      <c r="H9" s="7"/>
    </row>
    <row r="10" customFormat="false" ht="24.95" hidden="false" customHeight="true" outlineLevel="0" collapsed="false">
      <c r="A10" s="7" t="n">
        <v>9</v>
      </c>
      <c r="B10" s="15" t="s">
        <v>35</v>
      </c>
      <c r="C10" s="9" t="s">
        <v>36</v>
      </c>
      <c r="D10" s="14" t="n">
        <v>20251230201</v>
      </c>
      <c r="E10" s="10" t="s">
        <v>37</v>
      </c>
      <c r="F10" s="10" t="s">
        <v>38</v>
      </c>
      <c r="G10" s="11" t="n">
        <v>77.5</v>
      </c>
      <c r="H10" s="12" t="s">
        <v>19</v>
      </c>
    </row>
    <row r="11" customFormat="false" ht="24.95" hidden="false" customHeight="true" outlineLevel="0" collapsed="false">
      <c r="A11" s="7" t="n">
        <v>10</v>
      </c>
      <c r="B11" s="15"/>
      <c r="C11" s="9" t="s">
        <v>39</v>
      </c>
      <c r="D11" s="14" t="n">
        <v>20251230202</v>
      </c>
      <c r="E11" s="10" t="s">
        <v>40</v>
      </c>
      <c r="F11" s="10" t="s">
        <v>41</v>
      </c>
      <c r="G11" s="11" t="s">
        <v>12</v>
      </c>
      <c r="H11" s="7"/>
    </row>
    <row r="12" customFormat="false" ht="24.95" hidden="false" customHeight="true" outlineLevel="0" collapsed="false">
      <c r="A12" s="7" t="n">
        <v>11</v>
      </c>
      <c r="B12" s="15"/>
      <c r="C12" s="9" t="s">
        <v>42</v>
      </c>
      <c r="D12" s="14" t="n">
        <v>20251230203</v>
      </c>
      <c r="E12" s="10" t="s">
        <v>43</v>
      </c>
      <c r="F12" s="10" t="s">
        <v>44</v>
      </c>
      <c r="G12" s="11" t="n">
        <v>63.5</v>
      </c>
      <c r="H12" s="7"/>
    </row>
    <row r="13" customFormat="false" ht="24.95" hidden="false" customHeight="true" outlineLevel="0" collapsed="false">
      <c r="A13" s="7" t="n">
        <v>12</v>
      </c>
      <c r="B13" s="15"/>
      <c r="C13" s="9" t="s">
        <v>45</v>
      </c>
      <c r="D13" s="14" t="n">
        <v>20251230204</v>
      </c>
      <c r="E13" s="10" t="s">
        <v>46</v>
      </c>
      <c r="F13" s="10" t="s">
        <v>47</v>
      </c>
      <c r="G13" s="11" t="s">
        <v>12</v>
      </c>
      <c r="H13" s="7"/>
    </row>
    <row r="14" customFormat="false" ht="24.95" hidden="false" customHeight="true" outlineLevel="0" collapsed="false">
      <c r="A14" s="7" t="n">
        <v>13</v>
      </c>
      <c r="B14" s="15"/>
      <c r="C14" s="9" t="s">
        <v>48</v>
      </c>
      <c r="D14" s="14" t="n">
        <v>20251230205</v>
      </c>
      <c r="E14" s="10" t="s">
        <v>49</v>
      </c>
      <c r="F14" s="10" t="s">
        <v>50</v>
      </c>
      <c r="G14" s="11" t="n">
        <v>66</v>
      </c>
      <c r="H14" s="7"/>
    </row>
    <row r="15" customFormat="false" ht="24.95" hidden="false" customHeight="true" outlineLevel="0" collapsed="false">
      <c r="A15" s="7" t="n">
        <v>14</v>
      </c>
      <c r="B15" s="15"/>
      <c r="C15" s="9" t="s">
        <v>51</v>
      </c>
      <c r="D15" s="14" t="n">
        <v>20251230206</v>
      </c>
      <c r="E15" s="10" t="s">
        <v>52</v>
      </c>
      <c r="F15" s="10" t="s">
        <v>53</v>
      </c>
      <c r="G15" s="11" t="n">
        <v>63</v>
      </c>
      <c r="H15" s="7"/>
    </row>
    <row r="16" customFormat="false" ht="24.95" hidden="false" customHeight="true" outlineLevel="0" collapsed="false">
      <c r="A16" s="7" t="n">
        <v>15</v>
      </c>
      <c r="B16" s="15"/>
      <c r="C16" s="9" t="s">
        <v>54</v>
      </c>
      <c r="D16" s="14" t="n">
        <v>20251230207</v>
      </c>
      <c r="E16" s="10" t="s">
        <v>55</v>
      </c>
      <c r="F16" s="10" t="s">
        <v>56</v>
      </c>
      <c r="G16" s="11" t="n">
        <v>74.5</v>
      </c>
      <c r="H16" s="12" t="s">
        <v>19</v>
      </c>
    </row>
    <row r="17" customFormat="false" ht="24.95" hidden="false" customHeight="true" outlineLevel="0" collapsed="false">
      <c r="A17" s="7" t="n">
        <v>16</v>
      </c>
      <c r="B17" s="15"/>
      <c r="C17" s="9" t="s">
        <v>57</v>
      </c>
      <c r="D17" s="14" t="n">
        <v>20251230208</v>
      </c>
      <c r="E17" s="10" t="s">
        <v>58</v>
      </c>
      <c r="F17" s="10" t="s">
        <v>59</v>
      </c>
      <c r="G17" s="11" t="s">
        <v>12</v>
      </c>
      <c r="H17" s="7"/>
    </row>
    <row r="18" customFormat="false" ht="24.95" hidden="false" customHeight="true" outlineLevel="0" collapsed="false">
      <c r="A18" s="7" t="n">
        <v>17</v>
      </c>
      <c r="B18" s="15"/>
      <c r="C18" s="9" t="s">
        <v>60</v>
      </c>
      <c r="D18" s="14" t="n">
        <v>20251230209</v>
      </c>
      <c r="E18" s="10" t="s">
        <v>61</v>
      </c>
      <c r="F18" s="10" t="s">
        <v>62</v>
      </c>
      <c r="G18" s="11" t="n">
        <v>63</v>
      </c>
      <c r="H18" s="7"/>
    </row>
    <row r="19" customFormat="false" ht="24.95" hidden="false" customHeight="true" outlineLevel="0" collapsed="false">
      <c r="A19" s="7" t="n">
        <v>18</v>
      </c>
      <c r="B19" s="15"/>
      <c r="C19" s="16" t="s">
        <v>63</v>
      </c>
      <c r="D19" s="14" t="n">
        <v>20251230210</v>
      </c>
      <c r="E19" s="10" t="s">
        <v>64</v>
      </c>
      <c r="F19" s="10" t="s">
        <v>65</v>
      </c>
      <c r="G19" s="11" t="n">
        <v>75</v>
      </c>
      <c r="H19" s="12" t="s">
        <v>19</v>
      </c>
    </row>
    <row r="20" customFormat="false" ht="24.95" hidden="false" customHeight="true" outlineLevel="0" collapsed="false">
      <c r="A20" s="7" t="n">
        <v>19</v>
      </c>
      <c r="B20" s="15"/>
      <c r="C20" s="9" t="s">
        <v>66</v>
      </c>
      <c r="D20" s="14" t="n">
        <v>20251230211</v>
      </c>
      <c r="E20" s="10" t="s">
        <v>67</v>
      </c>
      <c r="F20" s="10" t="s">
        <v>68</v>
      </c>
      <c r="G20" s="11" t="n">
        <v>72.5</v>
      </c>
      <c r="H20" s="7"/>
    </row>
    <row r="21" customFormat="false" ht="24.95" hidden="false" customHeight="true" outlineLevel="0" collapsed="false">
      <c r="A21" s="7" t="n">
        <v>20</v>
      </c>
      <c r="B21" s="15"/>
      <c r="C21" s="13" t="s">
        <v>69</v>
      </c>
      <c r="D21" s="14" t="n">
        <v>20251230212</v>
      </c>
      <c r="E21" s="10" t="s">
        <v>70</v>
      </c>
      <c r="F21" s="10" t="s">
        <v>71</v>
      </c>
      <c r="G21" s="11" t="n">
        <v>70</v>
      </c>
      <c r="H21" s="7"/>
    </row>
    <row r="22" customFormat="false" ht="24.95" hidden="false" customHeight="true" outlineLevel="0" collapsed="false">
      <c r="A22" s="7" t="n">
        <v>21</v>
      </c>
      <c r="B22" s="15"/>
      <c r="C22" s="9" t="s">
        <v>72</v>
      </c>
      <c r="D22" s="14" t="n">
        <v>20251230213</v>
      </c>
      <c r="E22" s="10" t="s">
        <v>73</v>
      </c>
      <c r="F22" s="10" t="s">
        <v>74</v>
      </c>
      <c r="G22" s="11" t="s">
        <v>12</v>
      </c>
      <c r="H22" s="7"/>
    </row>
    <row r="23" customFormat="false" ht="24.95" hidden="false" customHeight="true" outlineLevel="0" collapsed="false">
      <c r="A23" s="7" t="n">
        <v>22</v>
      </c>
      <c r="B23" s="15"/>
      <c r="C23" s="14" t="s">
        <v>75</v>
      </c>
      <c r="D23" s="14" t="n">
        <v>20251230214</v>
      </c>
      <c r="E23" s="10" t="s">
        <v>76</v>
      </c>
      <c r="F23" s="10" t="s">
        <v>77</v>
      </c>
      <c r="G23" s="11" t="s">
        <v>12</v>
      </c>
      <c r="H23" s="7"/>
    </row>
    <row r="24" customFormat="false" ht="24.95" hidden="false" customHeight="true" outlineLevel="0" collapsed="false">
      <c r="A24" s="7" t="n">
        <v>23</v>
      </c>
      <c r="B24" s="15"/>
      <c r="C24" s="9" t="s">
        <v>78</v>
      </c>
      <c r="D24" s="14" t="n">
        <v>20251230215</v>
      </c>
      <c r="E24" s="10" t="s">
        <v>79</v>
      </c>
      <c r="F24" s="10" t="s">
        <v>80</v>
      </c>
      <c r="G24" s="11" t="n">
        <v>66.5</v>
      </c>
      <c r="H24" s="7"/>
    </row>
    <row r="25" customFormat="false" ht="24.95" hidden="false" customHeight="true" outlineLevel="0" collapsed="false">
      <c r="A25" s="7" t="n">
        <v>24</v>
      </c>
      <c r="B25" s="15"/>
      <c r="C25" s="9" t="s">
        <v>81</v>
      </c>
      <c r="D25" s="14" t="n">
        <v>20251230216</v>
      </c>
      <c r="E25" s="10" t="s">
        <v>82</v>
      </c>
      <c r="F25" s="10" t="s">
        <v>83</v>
      </c>
      <c r="G25" s="17" t="s">
        <v>12</v>
      </c>
      <c r="H25" s="7"/>
    </row>
  </sheetData>
  <mergeCells count="2">
    <mergeCell ref="B2:B9"/>
    <mergeCell ref="B10:B25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64" activeCellId="0" sqref="F6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36"/>
    <col collapsed="false" customWidth="true" hidden="false" outlineLevel="0" max="6" min="6" style="0" width="11.87"/>
    <col collapsed="false" customWidth="true" hidden="false" outlineLevel="0" max="7" min="7" style="0" width="21.5"/>
    <col collapsed="false" customWidth="true" hidden="false" outlineLevel="0" max="8" min="8" style="0" width="14.36"/>
    <col collapsed="false" customWidth="true" hidden="false" outlineLevel="0" max="9" min="9" style="0" width="18.75"/>
    <col collapsed="false" customWidth="true" hidden="false" outlineLevel="0" max="10" min="10" style="0" width="19.24"/>
    <col collapsed="false" customWidth="true" hidden="false" outlineLevel="0" max="11" min="11" style="0" width="13.74"/>
  </cols>
  <sheetData>
    <row r="4" customFormat="false" ht="33" hidden="false" customHeight="true" outlineLevel="0" collapsed="false">
      <c r="B4" s="18" t="s">
        <v>84</v>
      </c>
      <c r="D4" s="19" t="s">
        <v>2</v>
      </c>
      <c r="E4" s="19" t="s">
        <v>85</v>
      </c>
      <c r="G4" s="18" t="s">
        <v>84</v>
      </c>
      <c r="H4" s="18" t="s">
        <v>86</v>
      </c>
      <c r="I4" s="18" t="s">
        <v>86</v>
      </c>
      <c r="J4" s="20" t="s">
        <v>87</v>
      </c>
      <c r="K4" s="20" t="s">
        <v>88</v>
      </c>
    </row>
    <row r="5" customFormat="false" ht="27" hidden="false" customHeight="true" outlineLevel="0" collapsed="false">
      <c r="B5" s="0" t="str">
        <f aca="false">REPLACE(D5,2,1,"*")</f>
        <v>王*悦</v>
      </c>
      <c r="D5" s="9" t="s">
        <v>89</v>
      </c>
      <c r="E5" s="10" t="s">
        <v>90</v>
      </c>
      <c r="G5" s="0" t="str">
        <f aca="false">REPLACE(E5,7,8,"****")</f>
        <v>330411****4815</v>
      </c>
      <c r="H5" s="19" t="s">
        <v>91</v>
      </c>
      <c r="I5" s="0" t="s">
        <v>92</v>
      </c>
      <c r="J5" s="0" t="str">
        <f aca="false">TEXT(MID(E5,7,8),"0000-00-00")</f>
        <v>1995-10-01</v>
      </c>
      <c r="L5" s="19" t="s">
        <v>91</v>
      </c>
    </row>
    <row r="6" customFormat="false" ht="14.25" hidden="false" customHeight="false" outlineLevel="0" collapsed="false">
      <c r="B6" s="0" t="str">
        <f aca="false">REPLACE(D6,2,1,"*")</f>
        <v>李*阳</v>
      </c>
      <c r="D6" s="9" t="s">
        <v>93</v>
      </c>
      <c r="E6" s="10" t="s">
        <v>94</v>
      </c>
      <c r="G6" s="0" t="str">
        <f aca="false">REPLACE(E6,7,8,"****")</f>
        <v>410403****5572</v>
      </c>
      <c r="H6" s="19" t="s">
        <v>95</v>
      </c>
      <c r="I6" s="0" t="s">
        <v>96</v>
      </c>
      <c r="J6" s="0" t="str">
        <f aca="false">TEXT(MID(E6,7,8),"0000-00-00")</f>
        <v>1996-11-02</v>
      </c>
      <c r="L6" s="19" t="s">
        <v>95</v>
      </c>
    </row>
    <row r="7" customFormat="false" ht="14.25" hidden="false" customHeight="false" outlineLevel="0" collapsed="false">
      <c r="B7" s="0" t="str">
        <f aca="false">REPLACE(D7,2,1,"*")</f>
        <v>谢*琦</v>
      </c>
      <c r="D7" s="9" t="s">
        <v>97</v>
      </c>
      <c r="E7" s="10" t="s">
        <v>98</v>
      </c>
      <c r="G7" s="0" t="str">
        <f aca="false">REPLACE(E7,7,8,"****")</f>
        <v>330483****6617</v>
      </c>
      <c r="H7" s="19" t="s">
        <v>99</v>
      </c>
      <c r="I7" s="0" t="s">
        <v>100</v>
      </c>
      <c r="J7" s="0" t="str">
        <f aca="false">TEXT(MID(E7,7,8),"0000-00-00")</f>
        <v>1995-12-09</v>
      </c>
      <c r="L7" s="19" t="s">
        <v>99</v>
      </c>
    </row>
    <row r="8" customFormat="false" ht="14.25" hidden="false" customHeight="false" outlineLevel="0" collapsed="false">
      <c r="B8" s="0" t="str">
        <f aca="false">REPLACE(D8,2,1,"*")</f>
        <v>洪*</v>
      </c>
      <c r="D8" s="9" t="s">
        <v>101</v>
      </c>
      <c r="E8" s="10" t="s">
        <v>102</v>
      </c>
      <c r="G8" s="0" t="str">
        <f aca="false">REPLACE(E8,7,8,"****")</f>
        <v>330402****0611</v>
      </c>
      <c r="H8" s="19" t="s">
        <v>103</v>
      </c>
      <c r="I8" s="0" t="s">
        <v>104</v>
      </c>
      <c r="J8" s="0" t="str">
        <f aca="false">TEXT(MID(E8,7,8),"0000-00-00")</f>
        <v>1997-02-13</v>
      </c>
      <c r="L8" s="19" t="s">
        <v>103</v>
      </c>
    </row>
    <row r="9" customFormat="false" ht="14.25" hidden="false" customHeight="false" outlineLevel="0" collapsed="false">
      <c r="B9" s="0" t="str">
        <f aca="false">REPLACE(D9,2,1,"*")</f>
        <v>余*颖</v>
      </c>
      <c r="D9" s="21" t="s">
        <v>105</v>
      </c>
      <c r="E9" s="22" t="s">
        <v>106</v>
      </c>
      <c r="G9" s="0" t="str">
        <f aca="false">REPLACE(E9,7,8,"****")</f>
        <v>330402****1301</v>
      </c>
      <c r="H9" s="19" t="s">
        <v>107</v>
      </c>
      <c r="I9" s="0" t="s">
        <v>108</v>
      </c>
      <c r="J9" s="0" t="str">
        <f aca="false">TEXT(MID(E9,7,8),"0000-00-00")</f>
        <v>1999-12-08</v>
      </c>
      <c r="L9" s="19" t="s">
        <v>107</v>
      </c>
    </row>
    <row r="12" customFormat="false" ht="14.25" hidden="false" customHeight="false" outlineLevel="0" collapsed="false">
      <c r="D12" s="19" t="s">
        <v>109</v>
      </c>
    </row>
    <row r="13" customFormat="false" ht="14.25" hidden="false" customHeight="false" outlineLevel="0" collapsed="false">
      <c r="D13" s="23" t="s">
        <v>2</v>
      </c>
      <c r="E13" s="23" t="s">
        <v>85</v>
      </c>
      <c r="F13" s="24" t="s">
        <v>110</v>
      </c>
    </row>
    <row r="14" customFormat="false" ht="14.25" hidden="false" customHeight="false" outlineLevel="0" collapsed="false">
      <c r="D14" s="23" t="s">
        <v>91</v>
      </c>
      <c r="E14" s="25" t="s">
        <v>92</v>
      </c>
      <c r="F14" s="26" t="s">
        <v>111</v>
      </c>
    </row>
    <row r="15" customFormat="false" ht="14.25" hidden="false" customHeight="false" outlineLevel="0" collapsed="false">
      <c r="D15" s="23" t="s">
        <v>95</v>
      </c>
      <c r="E15" s="25" t="s">
        <v>96</v>
      </c>
      <c r="F15" s="26" t="s">
        <v>112</v>
      </c>
    </row>
    <row r="16" customFormat="false" ht="14.25" hidden="false" customHeight="false" outlineLevel="0" collapsed="false">
      <c r="D16" s="23" t="s">
        <v>99</v>
      </c>
      <c r="E16" s="25" t="s">
        <v>100</v>
      </c>
      <c r="F16" s="26" t="s">
        <v>113</v>
      </c>
    </row>
    <row r="17" customFormat="false" ht="14.25" hidden="false" customHeight="false" outlineLevel="0" collapsed="false">
      <c r="D17" s="23" t="s">
        <v>103</v>
      </c>
      <c r="E17" s="25" t="s">
        <v>104</v>
      </c>
      <c r="F17" s="26" t="s">
        <v>114</v>
      </c>
    </row>
    <row r="18" customFormat="false" ht="14.25" hidden="false" customHeight="false" outlineLevel="0" collapsed="false">
      <c r="D18" s="23" t="s">
        <v>107</v>
      </c>
      <c r="E18" s="25" t="s">
        <v>108</v>
      </c>
      <c r="F18" s="26" t="s">
        <v>115</v>
      </c>
    </row>
    <row r="24" customFormat="false" ht="14.25" hidden="false" customHeight="false" outlineLevel="0" collapsed="false">
      <c r="D24" s="23" t="s">
        <v>116</v>
      </c>
      <c r="E24" s="27" t="s">
        <v>117</v>
      </c>
      <c r="G24" s="0" t="str">
        <f aca="false">REPLACE(E24,7,8,"****")</f>
        <v>330402****1547</v>
      </c>
      <c r="H24" s="0" t="str">
        <f aca="false">REPLACE(D24,2,1,"*")</f>
        <v>王*圆</v>
      </c>
    </row>
    <row r="25" customFormat="false" ht="14.25" hidden="false" customHeight="false" outlineLevel="0" collapsed="false">
      <c r="D25" s="23" t="s">
        <v>118</v>
      </c>
      <c r="E25" s="27" t="s">
        <v>119</v>
      </c>
      <c r="G25" s="0" t="str">
        <f aca="false">REPLACE(E25,7,8,"****")</f>
        <v>370802****2414</v>
      </c>
      <c r="H25" s="0" t="str">
        <f aca="false">REPLACE(D25,2,1,"*")</f>
        <v>刘*彦</v>
      </c>
    </row>
    <row r="26" customFormat="false" ht="14.25" hidden="false" customHeight="false" outlineLevel="0" collapsed="false">
      <c r="D26" s="23" t="s">
        <v>120</v>
      </c>
      <c r="E26" s="27" t="s">
        <v>121</v>
      </c>
      <c r="G26" s="0" t="str">
        <f aca="false">REPLACE(E26,7,8,"****")</f>
        <v>330411****2623</v>
      </c>
      <c r="H26" s="0" t="str">
        <f aca="false">REPLACE(D26,2,1,"*")</f>
        <v>姜*爱</v>
      </c>
    </row>
    <row r="27" customFormat="false" ht="14.25" hidden="false" customHeight="false" outlineLevel="0" collapsed="false">
      <c r="D27" s="23" t="s">
        <v>122</v>
      </c>
      <c r="E27" s="27" t="s">
        <v>123</v>
      </c>
      <c r="G27" s="0" t="str">
        <f aca="false">REPLACE(E27,7,8,"****")</f>
        <v>330402****1256</v>
      </c>
      <c r="H27" s="0" t="str">
        <f aca="false">REPLACE(D27,2,1,"*")</f>
        <v>沈*艺</v>
      </c>
    </row>
    <row r="28" customFormat="false" ht="14.25" hidden="false" customHeight="false" outlineLevel="0" collapsed="false">
      <c r="D28" s="23" t="s">
        <v>124</v>
      </c>
      <c r="E28" s="27" t="s">
        <v>125</v>
      </c>
      <c r="G28" s="0" t="str">
        <f aca="false">REPLACE(E28,7,8,"****")</f>
        <v>330501****1329</v>
      </c>
      <c r="H28" s="0" t="str">
        <f aca="false">REPLACE(D28,2,1,"*")</f>
        <v>孙*诗</v>
      </c>
    </row>
    <row r="29" customFormat="false" ht="14.25" hidden="false" customHeight="false" outlineLevel="0" collapsed="false">
      <c r="D29" s="23" t="s">
        <v>126</v>
      </c>
      <c r="E29" s="27" t="s">
        <v>127</v>
      </c>
      <c r="G29" s="0" t="str">
        <f aca="false">REPLACE(E29,7,8,"****")</f>
        <v>320586****8722</v>
      </c>
      <c r="H29" s="0" t="str">
        <f aca="false">REPLACE(D29,2,1,"*")</f>
        <v>蒋*</v>
      </c>
    </row>
    <row r="30" customFormat="false" ht="14.25" hidden="false" customHeight="false" outlineLevel="0" collapsed="false">
      <c r="D30" s="23" t="s">
        <v>128</v>
      </c>
      <c r="E30" s="27" t="s">
        <v>129</v>
      </c>
      <c r="G30" s="0" t="str">
        <f aca="false">REPLACE(E30,7,8,"****")</f>
        <v>330483****5823</v>
      </c>
      <c r="H30" s="0" t="str">
        <f aca="false">REPLACE(D30,2,1,"*")</f>
        <v>徐*</v>
      </c>
    </row>
    <row r="31" customFormat="false" ht="14.25" hidden="false" customHeight="false" outlineLevel="0" collapsed="false">
      <c r="D31" s="23" t="s">
        <v>130</v>
      </c>
      <c r="E31" s="27" t="s">
        <v>44</v>
      </c>
      <c r="G31" s="0" t="str">
        <f aca="false">REPLACE(E31,7,8,"****")</f>
        <v>330411****2228</v>
      </c>
      <c r="H31" s="0" t="str">
        <f aca="false">REPLACE(D31,2,1,"*")</f>
        <v>宋*清</v>
      </c>
    </row>
    <row r="32" customFormat="false" ht="14.25" hidden="false" customHeight="false" outlineLevel="0" collapsed="false">
      <c r="D32" s="23" t="s">
        <v>131</v>
      </c>
      <c r="E32" s="27" t="s">
        <v>132</v>
      </c>
      <c r="G32" s="0" t="str">
        <f aca="false">REPLACE(E32,7,8,"****")</f>
        <v>341281****1079</v>
      </c>
      <c r="H32" s="0" t="str">
        <f aca="false">REPLACE(D32,2,1,"*")</f>
        <v>方*蒙</v>
      </c>
    </row>
    <row r="33" customFormat="false" ht="14.25" hidden="false" customHeight="false" outlineLevel="0" collapsed="false">
      <c r="D33" s="23" t="s">
        <v>133</v>
      </c>
      <c r="E33" s="27" t="s">
        <v>134</v>
      </c>
      <c r="G33" s="0" t="str">
        <f aca="false">REPLACE(E33,7,8,"****")</f>
        <v>330402****1225</v>
      </c>
      <c r="H33" s="0" t="str">
        <f aca="false">REPLACE(D33,2,1,"*")</f>
        <v>韩*玲</v>
      </c>
    </row>
    <row r="34" customFormat="false" ht="14.25" hidden="false" customHeight="false" outlineLevel="0" collapsed="false">
      <c r="D34" s="23" t="s">
        <v>135</v>
      </c>
      <c r="E34" s="27" t="s">
        <v>136</v>
      </c>
      <c r="G34" s="0" t="str">
        <f aca="false">REPLACE(E34,7,8,"****")</f>
        <v>342622****2144</v>
      </c>
      <c r="H34" s="0" t="str">
        <f aca="false">REPLACE(D34,2,1,"*")</f>
        <v>王*</v>
      </c>
    </row>
    <row r="35" customFormat="false" ht="14.25" hidden="false" customHeight="false" outlineLevel="0" collapsed="false">
      <c r="D35" s="23" t="s">
        <v>137</v>
      </c>
      <c r="E35" s="27" t="s">
        <v>25</v>
      </c>
      <c r="G35" s="0" t="str">
        <f aca="false">REPLACE(E35,7,8,"****")</f>
        <v>330411****5227</v>
      </c>
      <c r="H35" s="0" t="str">
        <f aca="false">REPLACE(D35,2,1,"*")</f>
        <v>赵*芳</v>
      </c>
    </row>
    <row r="36" customFormat="false" ht="14.25" hidden="false" customHeight="false" outlineLevel="0" collapsed="false">
      <c r="D36" s="23" t="s">
        <v>138</v>
      </c>
      <c r="E36" s="27" t="s">
        <v>139</v>
      </c>
      <c r="G36" s="0" t="str">
        <f aca="false">REPLACE(E36,7,8,"****")</f>
        <v>330482****2140</v>
      </c>
      <c r="H36" s="0" t="str">
        <f aca="false">REPLACE(D36,2,1,"*")</f>
        <v>俞*妹</v>
      </c>
    </row>
    <row r="37" customFormat="false" ht="14.25" hidden="false" customHeight="false" outlineLevel="0" collapsed="false">
      <c r="D37" s="23" t="s">
        <v>140</v>
      </c>
      <c r="E37" s="27" t="s">
        <v>141</v>
      </c>
      <c r="G37" s="0" t="str">
        <f aca="false">REPLACE(E37,7,8,"****")</f>
        <v>230604****2621</v>
      </c>
      <c r="H37" s="0" t="str">
        <f aca="false">REPLACE(D37,2,1,"*")</f>
        <v>李*莹</v>
      </c>
    </row>
    <row r="38" customFormat="false" ht="14.25" hidden="false" customHeight="false" outlineLevel="0" collapsed="false">
      <c r="D38" s="23" t="s">
        <v>142</v>
      </c>
      <c r="E38" s="27" t="s">
        <v>143</v>
      </c>
      <c r="G38" s="0" t="str">
        <f aca="false">REPLACE(E38,7,8,"****")</f>
        <v>330411****1224</v>
      </c>
      <c r="H38" s="0" t="str">
        <f aca="false">REPLACE(D38,2,1,"*")</f>
        <v>李*</v>
      </c>
    </row>
    <row r="39" customFormat="false" ht="14.25" hidden="false" customHeight="false" outlineLevel="0" collapsed="false">
      <c r="D39" s="23" t="s">
        <v>144</v>
      </c>
      <c r="E39" s="27" t="s">
        <v>145</v>
      </c>
      <c r="G39" s="0" t="str">
        <f aca="false">REPLACE(E39,7,8,"****")</f>
        <v>330424****0022</v>
      </c>
      <c r="H39" s="0" t="str">
        <f aca="false">REPLACE(D39,2,1,"*")</f>
        <v>夏*</v>
      </c>
    </row>
    <row r="40" customFormat="false" ht="14.25" hidden="false" customHeight="false" outlineLevel="0" collapsed="false">
      <c r="D40" s="23" t="s">
        <v>146</v>
      </c>
      <c r="E40" s="27" t="s">
        <v>147</v>
      </c>
      <c r="G40" s="0" t="str">
        <f aca="false">REPLACE(E40,7,8,"****")</f>
        <v>330411****5428</v>
      </c>
      <c r="H40" s="0" t="str">
        <f aca="false">REPLACE(D40,2,1,"*")</f>
        <v>叶*娟</v>
      </c>
    </row>
    <row r="41" customFormat="false" ht="14.25" hidden="false" customHeight="false" outlineLevel="0" collapsed="false">
      <c r="D41" s="23" t="s">
        <v>148</v>
      </c>
      <c r="E41" s="27" t="s">
        <v>149</v>
      </c>
      <c r="G41" s="0" t="str">
        <f aca="false">REPLACE(E41,7,8,"****")</f>
        <v>330483****1321</v>
      </c>
      <c r="H41" s="0" t="str">
        <f aca="false">REPLACE(D41,2,1,"*")</f>
        <v>蒋*娟</v>
      </c>
    </row>
    <row r="42" customFormat="false" ht="14.25" hidden="false" customHeight="false" outlineLevel="0" collapsed="false">
      <c r="D42" s="23" t="s">
        <v>150</v>
      </c>
      <c r="E42" s="27" t="s">
        <v>151</v>
      </c>
      <c r="G42" s="0" t="str">
        <f aca="false">REPLACE(E42,7,8,"****")</f>
        <v>330411****1217</v>
      </c>
      <c r="H42" s="0" t="str">
        <f aca="false">REPLACE(D42,2,1,"*")</f>
        <v>周*</v>
      </c>
    </row>
    <row r="43" customFormat="false" ht="14.25" hidden="false" customHeight="false" outlineLevel="0" collapsed="false">
      <c r="D43" s="23" t="s">
        <v>152</v>
      </c>
      <c r="E43" s="27" t="s">
        <v>153</v>
      </c>
      <c r="G43" s="0" t="str">
        <f aca="false">REPLACE(E43,7,8,"****")</f>
        <v>330411****5655</v>
      </c>
      <c r="H43" s="0" t="str">
        <f aca="false">REPLACE(D43,2,1,"*")</f>
        <v>邱*根</v>
      </c>
    </row>
    <row r="44" customFormat="false" ht="14.25" hidden="false" customHeight="false" outlineLevel="0" collapsed="false">
      <c r="D44" s="23" t="s">
        <v>154</v>
      </c>
      <c r="E44" s="27" t="s">
        <v>155</v>
      </c>
      <c r="G44" s="0" t="str">
        <f aca="false">REPLACE(E44,7,8,"****")</f>
        <v>511023****5716</v>
      </c>
      <c r="H44" s="0" t="str">
        <f aca="false">REPLACE(D44,2,1,"*")</f>
        <v>秦*</v>
      </c>
    </row>
    <row r="45" customFormat="false" ht="14.25" hidden="false" customHeight="false" outlineLevel="0" collapsed="false">
      <c r="D45" s="28" t="s">
        <v>156</v>
      </c>
      <c r="E45" s="27" t="s">
        <v>157</v>
      </c>
      <c r="G45" s="0" t="str">
        <f aca="false">REPLACE(E45,7,8,"****")</f>
        <v>330411****1223</v>
      </c>
      <c r="H45" s="0" t="str">
        <f aca="false">REPLACE(D45,2,1,"*")</f>
        <v>张*</v>
      </c>
    </row>
    <row r="46" customFormat="false" ht="14.25" hidden="false" customHeight="false" outlineLevel="0" collapsed="false">
      <c r="D46" s="28" t="s">
        <v>158</v>
      </c>
      <c r="E46" s="27" t="s">
        <v>159</v>
      </c>
      <c r="G46" s="0" t="str">
        <f aca="false">REPLACE(E46,7,8,"****")</f>
        <v>330424****1013</v>
      </c>
      <c r="H46" s="0" t="str">
        <f aca="false">REPLACE(D46,2,1,"*")</f>
        <v>李*杰</v>
      </c>
    </row>
    <row r="47" customFormat="false" ht="14.25" hidden="false" customHeight="false" outlineLevel="0" collapsed="false">
      <c r="D47" s="28" t="s">
        <v>160</v>
      </c>
      <c r="E47" s="27" t="s">
        <v>161</v>
      </c>
      <c r="G47" s="0" t="str">
        <f aca="false">REPLACE(E47,7,8,"****")</f>
        <v>330411****2820</v>
      </c>
      <c r="H47" s="0" t="str">
        <f aca="false">REPLACE(D47,2,1,"*")</f>
        <v>袁*</v>
      </c>
    </row>
    <row r="48" customFormat="false" ht="14.25" hidden="false" customHeight="false" outlineLevel="0" collapsed="false">
      <c r="D48" s="28" t="s">
        <v>162</v>
      </c>
      <c r="E48" s="27" t="s">
        <v>163</v>
      </c>
      <c r="G48" s="0" t="str">
        <f aca="false">REPLACE(E48,7,8,"****")</f>
        <v>330821****0220</v>
      </c>
      <c r="H48" s="0" t="str">
        <f aca="false">REPLACE(D48,2,1,"*")</f>
        <v>胡*萍</v>
      </c>
    </row>
    <row r="49" customFormat="false" ht="14.25" hidden="false" customHeight="false" outlineLevel="0" collapsed="false">
      <c r="D49" s="28" t="s">
        <v>164</v>
      </c>
      <c r="E49" s="27" t="s">
        <v>165</v>
      </c>
      <c r="G49" s="0" t="str">
        <f aca="false">REPLACE(E49,7,8,"****")</f>
        <v>421087****3264</v>
      </c>
      <c r="H49" s="0" t="str">
        <f aca="false">REPLACE(D49,2,1,"*")</f>
        <v>冉*</v>
      </c>
    </row>
    <row r="50" customFormat="false" ht="14.25" hidden="false" customHeight="false" outlineLevel="0" collapsed="false">
      <c r="D50" s="28" t="s">
        <v>166</v>
      </c>
      <c r="E50" s="27" t="s">
        <v>167</v>
      </c>
      <c r="G50" s="0" t="str">
        <f aca="false">REPLACE(E50,7,8,"****")</f>
        <v>330481****4224</v>
      </c>
      <c r="H50" s="0" t="str">
        <f aca="false">REPLACE(D50,2,1,"*")</f>
        <v>钱*旎</v>
      </c>
    </row>
    <row r="51" customFormat="false" ht="14.25" hidden="false" customHeight="false" outlineLevel="0" collapsed="false">
      <c r="D51" s="28" t="s">
        <v>168</v>
      </c>
      <c r="E51" s="27" t="s">
        <v>169</v>
      </c>
      <c r="G51" s="0" t="str">
        <f aca="false">REPLACE(E51,7,8,"****")</f>
        <v>330411****1213</v>
      </c>
      <c r="H51" s="0" t="str">
        <f aca="false">REPLACE(D51,2,1,"*")</f>
        <v>何*昊</v>
      </c>
    </row>
    <row r="52" customFormat="false" ht="14.25" hidden="false" customHeight="false" outlineLevel="0" collapsed="false">
      <c r="D52" s="28" t="s">
        <v>170</v>
      </c>
      <c r="E52" s="27" t="s">
        <v>171</v>
      </c>
      <c r="G52" s="0" t="str">
        <f aca="false">REPLACE(E52,7,8,"****")</f>
        <v>330411****2428</v>
      </c>
      <c r="H52" s="0" t="str">
        <f aca="false">REPLACE(D52,2,1,"*")</f>
        <v>陈*佳</v>
      </c>
    </row>
    <row r="53" customFormat="false" ht="14.25" hidden="false" customHeight="false" outlineLevel="0" collapsed="false">
      <c r="D53" s="28" t="s">
        <v>172</v>
      </c>
      <c r="E53" s="27" t="s">
        <v>173</v>
      </c>
      <c r="G53" s="0" t="str">
        <f aca="false">REPLACE(E53,7,8,"****")</f>
        <v>330424****3827</v>
      </c>
      <c r="H53" s="0" t="str">
        <f aca="false">REPLACE(D53,2,1,"*")</f>
        <v>徐*</v>
      </c>
    </row>
    <row r="54" customFormat="false" ht="14.25" hidden="false" customHeight="false" outlineLevel="0" collapsed="false">
      <c r="D54" s="28" t="s">
        <v>174</v>
      </c>
      <c r="E54" s="27" t="s">
        <v>175</v>
      </c>
      <c r="G54" s="0" t="str">
        <f aca="false">REPLACE(E54,7,8,"****")</f>
        <v>650203****212X</v>
      </c>
      <c r="H54" s="0" t="str">
        <f aca="false">REPLACE(D54,2,1,"*")</f>
        <v>方*茜</v>
      </c>
    </row>
    <row r="55" customFormat="false" ht="14.25" hidden="false" customHeight="false" outlineLevel="0" collapsed="false">
      <c r="D55" s="28" t="s">
        <v>176</v>
      </c>
      <c r="E55" s="27" t="s">
        <v>177</v>
      </c>
      <c r="G55" s="0" t="str">
        <f aca="false">REPLACE(E55,7,8,"****")</f>
        <v>330411****1212</v>
      </c>
      <c r="H55" s="0" t="str">
        <f aca="false">REPLACE(D55,2,1,"*")</f>
        <v>黄*程</v>
      </c>
    </row>
    <row r="56" customFormat="false" ht="14.25" hidden="false" customHeight="false" outlineLevel="0" collapsed="false">
      <c r="D56" s="28" t="s">
        <v>178</v>
      </c>
      <c r="E56" s="27" t="s">
        <v>179</v>
      </c>
      <c r="G56" s="0" t="str">
        <f aca="false">REPLACE(E56,7,8,"****")</f>
        <v>330424****2425</v>
      </c>
      <c r="H56" s="0" t="str">
        <f aca="false">REPLACE(D56,2,1,"*")</f>
        <v>曹*怡</v>
      </c>
    </row>
    <row r="57" customFormat="false" ht="14.25" hidden="false" customHeight="false" outlineLevel="0" collapsed="false">
      <c r="D57" s="28" t="s">
        <v>180</v>
      </c>
      <c r="E57" s="27" t="s">
        <v>181</v>
      </c>
      <c r="G57" s="0" t="str">
        <f aca="false">REPLACE(E57,7,8,"****")</f>
        <v>330402****004X</v>
      </c>
      <c r="H57" s="0" t="str">
        <f aca="false">REPLACE(D57,2,1,"*")</f>
        <v>沈*娟</v>
      </c>
    </row>
    <row r="58" customFormat="false" ht="14.25" hidden="false" customHeight="false" outlineLevel="0" collapsed="false">
      <c r="D58" s="28" t="s">
        <v>182</v>
      </c>
      <c r="E58" s="27" t="s">
        <v>183</v>
      </c>
      <c r="G58" s="0" t="str">
        <f aca="false">REPLACE(E58,7,8,"****")</f>
        <v>330881****3526</v>
      </c>
      <c r="H58" s="0" t="str">
        <f aca="false">REPLACE(D58,2,1,"*")</f>
        <v>王*啸</v>
      </c>
    </row>
    <row r="59" customFormat="false" ht="14.25" hidden="false" customHeight="false" outlineLevel="0" collapsed="false">
      <c r="D59" s="28" t="s">
        <v>184</v>
      </c>
      <c r="E59" s="29" t="s">
        <v>185</v>
      </c>
      <c r="G59" s="0" t="str">
        <f aca="false">REPLACE(E59,7,8,"****")</f>
        <v>330402****3024</v>
      </c>
      <c r="H59" s="0" t="str">
        <f aca="false">REPLACE(D59,2,1,"*")</f>
        <v>沈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54:00Z</dcterms:created>
  <dc:creator>user</dc:creator>
  <dc:description/>
  <dc:language>en-US</dc:language>
  <cp:lastModifiedBy>琳菡姐</cp:lastModifiedBy>
  <cp:lastPrinted>2025-01-21T03:00:44Z</cp:lastPrinted>
  <dcterms:modified xsi:type="dcterms:W3CDTF">2025-01-24T09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DE3C809B9DF945F458F67BC9BE933_43</vt:lpwstr>
  </property>
  <property fmtid="{D5CDD505-2E9C-101B-9397-08002B2CF9AE}" pid="3" name="KSOProductBuildVer">
    <vt:lpwstr>2052-12.1.0.19770</vt:lpwstr>
  </property>
</Properties>
</file>