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15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59">
  <si>
    <t xml:space="preserve">附件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宁海县各级机关考试录用公务员面试成绩、合成总成绩及体检对象名单 </t>
    </r>
  </si>
  <si>
    <t xml:space="preserve">单位名称</t>
  </si>
  <si>
    <t xml:space="preserve">职位名称</t>
  </si>
  <si>
    <t xml:space="preserve">招考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对象</t>
  </si>
  <si>
    <t xml:space="preserve">宁海县公安局</t>
  </si>
  <si>
    <t xml:space="preserve">人民警察</t>
  </si>
  <si>
    <t xml:space="preserve">董诤</t>
  </si>
  <si>
    <t xml:space="preserve">02302010211</t>
  </si>
  <si>
    <t xml:space="preserve">是</t>
  </si>
  <si>
    <t xml:space="preserve">娄杰波</t>
  </si>
  <si>
    <t xml:space="preserve">02302010301</t>
  </si>
  <si>
    <t xml:space="preserve">王琪</t>
  </si>
  <si>
    <t xml:space="preserve">02302010224</t>
  </si>
  <si>
    <t xml:space="preserve">竺策</t>
  </si>
  <si>
    <t xml:space="preserve">02302010121</t>
  </si>
  <si>
    <t xml:space="preserve">武家昌</t>
  </si>
  <si>
    <t xml:space="preserve">02302010514</t>
  </si>
  <si>
    <t xml:space="preserve">张枫</t>
  </si>
  <si>
    <t xml:space="preserve">02302010421</t>
  </si>
  <si>
    <t xml:space="preserve">宁海县市场监督管理局基层市场监管所</t>
  </si>
  <si>
    <r>
      <rPr>
        <sz val="11"/>
        <color rgb="FF000000"/>
        <rFont val="Noto Sans"/>
        <family val="2"/>
      </rPr>
      <t xml:space="preserve">市场监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葛永昌</t>
  </si>
  <si>
    <t xml:space="preserve">02201161507</t>
  </si>
  <si>
    <t xml:space="preserve">申玉胜</t>
  </si>
  <si>
    <t xml:space="preserve">02201151204</t>
  </si>
  <si>
    <t xml:space="preserve">李浩宇</t>
  </si>
  <si>
    <t xml:space="preserve">02201161702</t>
  </si>
  <si>
    <r>
      <rPr>
        <sz val="11"/>
        <color rgb="FF000000"/>
        <rFont val="Noto Sans"/>
        <family val="2"/>
      </rPr>
      <t xml:space="preserve">市场监管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黄鹏城</t>
  </si>
  <si>
    <t xml:space="preserve">02201161209</t>
  </si>
  <si>
    <t xml:space="preserve">黄越</t>
  </si>
  <si>
    <t xml:space="preserve">02201150301</t>
  </si>
  <si>
    <t xml:space="preserve">曹昌皓</t>
  </si>
  <si>
    <t xml:space="preserve">02201162805</t>
  </si>
  <si>
    <r>
      <rPr>
        <sz val="11"/>
        <color rgb="FF000000"/>
        <rFont val="Noto Sans"/>
        <family val="2"/>
      </rPr>
      <t xml:space="preserve">市场监管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王晨</t>
  </si>
  <si>
    <t xml:space="preserve">02201160927</t>
  </si>
  <si>
    <t xml:space="preserve">娄静</t>
  </si>
  <si>
    <t xml:space="preserve">02201150517</t>
  </si>
  <si>
    <t xml:space="preserve">麻宇楠</t>
  </si>
  <si>
    <t xml:space="preserve">02201161721</t>
  </si>
  <si>
    <r>
      <rPr>
        <sz val="11"/>
        <color rgb="FF000000"/>
        <rFont val="Noto Sans"/>
        <family val="2"/>
      </rPr>
      <t xml:space="preserve">市场监管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何青松</t>
  </si>
  <si>
    <t xml:space="preserve">02201163623</t>
  </si>
  <si>
    <t xml:space="preserve">张振国</t>
  </si>
  <si>
    <t xml:space="preserve">02201150302</t>
  </si>
  <si>
    <t xml:space="preserve">周梦颖</t>
  </si>
  <si>
    <t xml:space="preserve">02201153015</t>
  </si>
  <si>
    <t xml:space="preserve">宁海县市场监督管理局物价分局</t>
  </si>
  <si>
    <t xml:space="preserve">市场监管</t>
  </si>
  <si>
    <t xml:space="preserve">郑坚</t>
  </si>
  <si>
    <t xml:space="preserve">02201151508</t>
  </si>
  <si>
    <t xml:space="preserve">韩旭</t>
  </si>
  <si>
    <t xml:space="preserve">02201160314</t>
  </si>
  <si>
    <t xml:space="preserve">叶静娜</t>
  </si>
  <si>
    <t xml:space="preserve">02201161801</t>
  </si>
  <si>
    <t xml:space="preserve">宁海县人民法院</t>
  </si>
  <si>
    <r>
      <rPr>
        <sz val="11"/>
        <color rgb="FF000000"/>
        <rFont val="Noto Sans"/>
        <family val="2"/>
      </rPr>
      <t xml:space="preserve">法官助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应佳伟</t>
  </si>
  <si>
    <t xml:space="preserve">02201161130</t>
  </si>
  <si>
    <t xml:space="preserve">陈威柱</t>
  </si>
  <si>
    <t xml:space="preserve">02201152803</t>
  </si>
  <si>
    <t xml:space="preserve">应辰远</t>
  </si>
  <si>
    <t xml:space="preserve">02201163009</t>
  </si>
  <si>
    <t xml:space="preserve">林群超</t>
  </si>
  <si>
    <t xml:space="preserve">02201153104</t>
  </si>
  <si>
    <t xml:space="preserve">王志华</t>
  </si>
  <si>
    <t xml:space="preserve">02201163706</t>
  </si>
  <si>
    <r>
      <rPr>
        <sz val="11"/>
        <color rgb="FF000000"/>
        <rFont val="Noto Sans"/>
        <family val="2"/>
      </rPr>
      <t xml:space="preserve">法官助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陈瑞嘉</t>
  </si>
  <si>
    <t xml:space="preserve">02201163419</t>
  </si>
  <si>
    <t xml:space="preserve">杨玮玮</t>
  </si>
  <si>
    <t xml:space="preserve">02201162010</t>
  </si>
  <si>
    <t xml:space="preserve">张蓬蕾</t>
  </si>
  <si>
    <t xml:space="preserve">02201151907</t>
  </si>
  <si>
    <r>
      <rPr>
        <sz val="11"/>
        <color rgb="FF000000"/>
        <rFont val="Noto Sans"/>
        <family val="2"/>
      </rPr>
      <t xml:space="preserve">法官助理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周伊丽</t>
  </si>
  <si>
    <t xml:space="preserve">02201162516</t>
  </si>
  <si>
    <t xml:space="preserve">童丹娜</t>
  </si>
  <si>
    <t xml:space="preserve">02201151412</t>
  </si>
  <si>
    <t xml:space="preserve">蔡寒蕾</t>
  </si>
  <si>
    <t xml:space="preserve">02201161802</t>
  </si>
  <si>
    <t xml:space="preserve">韩雪</t>
  </si>
  <si>
    <t xml:space="preserve">02201150224</t>
  </si>
  <si>
    <r>
      <rPr>
        <sz val="11"/>
        <color rgb="FF000000"/>
        <rFont val="Noto Sans"/>
        <family val="2"/>
      </rPr>
      <t xml:space="preserve">法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蒋勇</t>
  </si>
  <si>
    <t xml:space="preserve">02201151313</t>
  </si>
  <si>
    <t xml:space="preserve">徐鼎铭</t>
  </si>
  <si>
    <t xml:space="preserve">02201163203</t>
  </si>
  <si>
    <t xml:space="preserve">杜涛</t>
  </si>
  <si>
    <t xml:space="preserve">02201152614</t>
  </si>
  <si>
    <t xml:space="preserve">李宁</t>
  </si>
  <si>
    <t xml:space="preserve">02201150712</t>
  </si>
  <si>
    <t xml:space="preserve">刘宣麟</t>
  </si>
  <si>
    <t xml:space="preserve">02201150221</t>
  </si>
  <si>
    <r>
      <rPr>
        <sz val="11"/>
        <color rgb="FF000000"/>
        <rFont val="Noto Sans"/>
        <family val="2"/>
      </rPr>
      <t xml:space="preserve">法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晶晶</t>
  </si>
  <si>
    <t xml:space="preserve">02201150118</t>
  </si>
  <si>
    <t xml:space="preserve">翁之晶</t>
  </si>
  <si>
    <t xml:space="preserve">02201161421</t>
  </si>
  <si>
    <t xml:space="preserve">任梦怡</t>
  </si>
  <si>
    <t xml:space="preserve">02201150926</t>
  </si>
  <si>
    <t xml:space="preserve">宁海县人民检察院</t>
  </si>
  <si>
    <r>
      <rPr>
        <sz val="11"/>
        <color rgb="FF000000"/>
        <rFont val="Noto Sans"/>
        <family val="2"/>
      </rPr>
      <t xml:space="preserve">检察官助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刘聪</t>
  </si>
  <si>
    <t xml:space="preserve">02201152229</t>
  </si>
  <si>
    <t xml:space="preserve">杨兴刚</t>
  </si>
  <si>
    <t xml:space="preserve">02201152704</t>
  </si>
  <si>
    <t xml:space="preserve">常雄</t>
  </si>
  <si>
    <t xml:space="preserve">02201160511</t>
  </si>
  <si>
    <r>
      <rPr>
        <sz val="11"/>
        <color rgb="FF000000"/>
        <rFont val="Noto Sans"/>
        <family val="2"/>
      </rPr>
      <t xml:space="preserve">检察官助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陈越</t>
  </si>
  <si>
    <t xml:space="preserve">02201152714</t>
  </si>
  <si>
    <t xml:space="preserve">陈欣阳</t>
  </si>
  <si>
    <t xml:space="preserve">02201152617</t>
  </si>
  <si>
    <t xml:space="preserve">王嘉倩</t>
  </si>
  <si>
    <t xml:space="preserve">02201153518</t>
  </si>
  <si>
    <t xml:space="preserve">检察官助理（驻监所）</t>
  </si>
  <si>
    <t xml:space="preserve">黎豪</t>
  </si>
  <si>
    <t xml:space="preserve">02201150601</t>
  </si>
  <si>
    <t xml:space="preserve">徐建宏</t>
  </si>
  <si>
    <t xml:space="preserve">02201152429</t>
  </si>
  <si>
    <t xml:space="preserve">宁海县供销社联合社</t>
  </si>
  <si>
    <t xml:space="preserve">经济管理</t>
  </si>
  <si>
    <t xml:space="preserve">周曼青</t>
  </si>
  <si>
    <t xml:space="preserve">02201150516</t>
  </si>
  <si>
    <t xml:space="preserve">庞丹娜</t>
  </si>
  <si>
    <t xml:space="preserve">02201150704</t>
  </si>
  <si>
    <t xml:space="preserve">仇武超</t>
  </si>
  <si>
    <t xml:space="preserve">02201150503</t>
  </si>
  <si>
    <t xml:space="preserve">宁海县乡镇</t>
  </si>
  <si>
    <r>
      <rPr>
        <sz val="11"/>
        <color rgb="FF000000"/>
        <rFont val="Noto Sans"/>
        <family val="2"/>
      </rPr>
      <t xml:space="preserve">法治管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林翔宇</t>
  </si>
  <si>
    <t xml:space="preserve">02201153128</t>
  </si>
  <si>
    <t xml:space="preserve">尤宇晨</t>
  </si>
  <si>
    <t xml:space="preserve">02201150420</t>
  </si>
  <si>
    <t xml:space="preserve">吴志奇</t>
  </si>
  <si>
    <t xml:space="preserve">02201162824</t>
  </si>
  <si>
    <t xml:space="preserve">林九鸿</t>
  </si>
  <si>
    <t xml:space="preserve">02201152326</t>
  </si>
  <si>
    <t xml:space="preserve">赵峰</t>
  </si>
  <si>
    <t xml:space="preserve">02201153422</t>
  </si>
  <si>
    <t xml:space="preserve">吴岑佳</t>
  </si>
  <si>
    <t xml:space="preserve">02201162312</t>
  </si>
  <si>
    <r>
      <rPr>
        <sz val="11"/>
        <color rgb="FF000000"/>
        <rFont val="Noto Sans"/>
        <family val="2"/>
      </rPr>
      <t xml:space="preserve">法治管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陈晓莹</t>
  </si>
  <si>
    <t xml:space="preserve">02201161725</t>
  </si>
  <si>
    <t xml:space="preserve">陈涵墨</t>
  </si>
  <si>
    <t xml:space="preserve">02201150801</t>
  </si>
  <si>
    <t xml:space="preserve">缪雨菲</t>
  </si>
  <si>
    <t xml:space="preserve">02201160428</t>
  </si>
  <si>
    <t xml:space="preserve">王蝶</t>
  </si>
  <si>
    <t xml:space="preserve">02201150703</t>
  </si>
  <si>
    <t xml:space="preserve">金梦霞</t>
  </si>
  <si>
    <t xml:space="preserve">02201162023</t>
  </si>
  <si>
    <t xml:space="preserve">林倩</t>
  </si>
  <si>
    <t xml:space="preserve">02201162412</t>
  </si>
  <si>
    <r>
      <rPr>
        <sz val="11"/>
        <color rgb="FF000000"/>
        <rFont val="Noto Sans"/>
        <family val="2"/>
      </rPr>
      <t xml:space="preserve">智能制造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王文杰</t>
  </si>
  <si>
    <t xml:space="preserve">02201151620</t>
  </si>
  <si>
    <t xml:space="preserve">孙成志</t>
  </si>
  <si>
    <t xml:space="preserve">02201152010</t>
  </si>
  <si>
    <t xml:space="preserve">王继开</t>
  </si>
  <si>
    <t xml:space="preserve">02201151715</t>
  </si>
  <si>
    <t xml:space="preserve">郑皓军</t>
  </si>
  <si>
    <t xml:space="preserve">02201150905</t>
  </si>
  <si>
    <t xml:space="preserve">王勇</t>
  </si>
  <si>
    <t xml:space="preserve">02201152525</t>
  </si>
  <si>
    <t xml:space="preserve">彭浩</t>
  </si>
  <si>
    <t xml:space="preserve">02201160605</t>
  </si>
  <si>
    <r>
      <rPr>
        <sz val="11"/>
        <color rgb="FF000000"/>
        <rFont val="Noto Sans"/>
        <family val="2"/>
      </rPr>
      <t xml:space="preserve">智能制造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明强</t>
  </si>
  <si>
    <t xml:space="preserve">02201153423</t>
  </si>
  <si>
    <t xml:space="preserve">王海斌</t>
  </si>
  <si>
    <t xml:space="preserve">02201150403</t>
  </si>
  <si>
    <t xml:space="preserve">卢增远</t>
  </si>
  <si>
    <t xml:space="preserve">02201151201</t>
  </si>
  <si>
    <t xml:space="preserve">黄佳敏</t>
  </si>
  <si>
    <t xml:space="preserve">02201153415</t>
  </si>
  <si>
    <t xml:space="preserve">金彪</t>
  </si>
  <si>
    <t xml:space="preserve">02201152912</t>
  </si>
  <si>
    <t xml:space="preserve">马啸</t>
  </si>
  <si>
    <t xml:space="preserve">02201163407</t>
  </si>
  <si>
    <r>
      <rPr>
        <sz val="11"/>
        <color rgb="FF000000"/>
        <rFont val="Noto Sans"/>
        <family val="2"/>
      </rPr>
      <t xml:space="preserve">环境管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许晋慆</t>
  </si>
  <si>
    <t xml:space="preserve">02201152627</t>
  </si>
  <si>
    <t xml:space="preserve">鲍科达</t>
  </si>
  <si>
    <t xml:space="preserve">02201151213</t>
  </si>
  <si>
    <t xml:space="preserve">沈皮</t>
  </si>
  <si>
    <t xml:space="preserve">02201151504</t>
  </si>
  <si>
    <r>
      <rPr>
        <sz val="11"/>
        <color rgb="FF000000"/>
        <rFont val="Noto Sans"/>
        <family val="2"/>
      </rPr>
      <t xml:space="preserve">环境管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张磊</t>
  </si>
  <si>
    <t xml:space="preserve">02201160409</t>
  </si>
  <si>
    <t xml:space="preserve">杨佳烨</t>
  </si>
  <si>
    <t xml:space="preserve">02201152007</t>
  </si>
  <si>
    <t xml:space="preserve">林佳怡</t>
  </si>
  <si>
    <t xml:space="preserve">02201164017</t>
  </si>
  <si>
    <r>
      <rPr>
        <sz val="11"/>
        <color rgb="FF000000"/>
        <rFont val="Noto Sans"/>
        <family val="2"/>
      </rPr>
      <t xml:space="preserve">经济管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陈勇辰</t>
  </si>
  <si>
    <t xml:space="preserve">02201160830</t>
  </si>
  <si>
    <t xml:space="preserve">郑炜</t>
  </si>
  <si>
    <t xml:space="preserve">02201150929</t>
  </si>
  <si>
    <t xml:space="preserve">侯旸</t>
  </si>
  <si>
    <t xml:space="preserve">02201151723</t>
  </si>
  <si>
    <r>
      <rPr>
        <sz val="11"/>
        <color rgb="FF000000"/>
        <rFont val="Noto Sans"/>
        <family val="2"/>
      </rPr>
      <t xml:space="preserve">经济管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邵雨晨</t>
  </si>
  <si>
    <t xml:space="preserve">02201160423</t>
  </si>
  <si>
    <t xml:space="preserve">童梦玥</t>
  </si>
  <si>
    <t xml:space="preserve">02201163006</t>
  </si>
  <si>
    <t xml:space="preserve">何贤馨</t>
  </si>
  <si>
    <t xml:space="preserve">02201160514</t>
  </si>
  <si>
    <r>
      <rPr>
        <sz val="11"/>
        <color rgb="FF000000"/>
        <rFont val="Noto Sans"/>
        <family val="2"/>
      </rPr>
      <t xml:space="preserve">金融管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王羽歌</t>
  </si>
  <si>
    <t xml:space="preserve">02201152610</t>
  </si>
  <si>
    <t xml:space="preserve">应储蓄</t>
  </si>
  <si>
    <t xml:space="preserve">02201152420</t>
  </si>
  <si>
    <t xml:space="preserve">吕银俊</t>
  </si>
  <si>
    <t xml:space="preserve">02201153216</t>
  </si>
  <si>
    <r>
      <rPr>
        <sz val="11"/>
        <color rgb="FF000000"/>
        <rFont val="Noto Sans"/>
        <family val="2"/>
      </rPr>
      <t xml:space="preserve">金融管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童赛婷</t>
  </si>
  <si>
    <t xml:space="preserve">02201161613</t>
  </si>
  <si>
    <t xml:space="preserve">蔡梦瑞</t>
  </si>
  <si>
    <t xml:space="preserve">02201162102</t>
  </si>
  <si>
    <t xml:space="preserve">夏淑敏</t>
  </si>
  <si>
    <t xml:space="preserve">02201150101</t>
  </si>
  <si>
    <r>
      <rPr>
        <sz val="11"/>
        <color rgb="FF000000"/>
        <rFont val="Noto Sans"/>
        <family val="2"/>
      </rPr>
      <t xml:space="preserve">旅游管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洪瀚潮</t>
  </si>
  <si>
    <t xml:space="preserve">02201151101</t>
  </si>
  <si>
    <t xml:space="preserve">褚旭文</t>
  </si>
  <si>
    <t xml:space="preserve">02201151015</t>
  </si>
  <si>
    <t xml:space="preserve">刘云蛟</t>
  </si>
  <si>
    <t xml:space="preserve">02201162802</t>
  </si>
  <si>
    <r>
      <rPr>
        <sz val="11"/>
        <color rgb="FF000000"/>
        <rFont val="Noto Sans"/>
        <family val="2"/>
      </rPr>
      <t xml:space="preserve">旅游管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严佳欢</t>
  </si>
  <si>
    <t xml:space="preserve">02201160907</t>
  </si>
  <si>
    <t xml:space="preserve">王燕娜</t>
  </si>
  <si>
    <t xml:space="preserve">02201150110</t>
  </si>
  <si>
    <t xml:space="preserve">俞盼盼</t>
  </si>
  <si>
    <t xml:space="preserve">02201152506</t>
  </si>
  <si>
    <r>
      <rPr>
        <sz val="11"/>
        <color rgb="FF000000"/>
        <rFont val="Noto Sans"/>
        <family val="2"/>
      </rPr>
      <t xml:space="preserve">城建规划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邹棋</t>
  </si>
  <si>
    <t xml:space="preserve">02201150913</t>
  </si>
  <si>
    <t xml:space="preserve">薛俊伟</t>
  </si>
  <si>
    <t xml:space="preserve">02201151719</t>
  </si>
  <si>
    <t xml:space="preserve">吴旭东</t>
  </si>
  <si>
    <t xml:space="preserve">02201153118</t>
  </si>
  <si>
    <r>
      <rPr>
        <sz val="11"/>
        <color rgb="FF000000"/>
        <rFont val="Noto Sans"/>
        <family val="2"/>
      </rPr>
      <t xml:space="preserve">城建规划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攀峰</t>
  </si>
  <si>
    <t xml:space="preserve">02201150320</t>
  </si>
  <si>
    <t xml:space="preserve">严晓蓉</t>
  </si>
  <si>
    <t xml:space="preserve">02201153405</t>
  </si>
  <si>
    <t xml:space="preserve">邬嘉颖</t>
  </si>
  <si>
    <t xml:space="preserve">02201160630</t>
  </si>
  <si>
    <r>
      <rPr>
        <sz val="11"/>
        <color rgb="FF000000"/>
        <rFont val="Noto Sans"/>
        <family val="2"/>
      </rPr>
      <t xml:space="preserve">工程管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汪曙</t>
  </si>
  <si>
    <t xml:space="preserve">02201152111</t>
  </si>
  <si>
    <t xml:space="preserve">邬越洋</t>
  </si>
  <si>
    <t xml:space="preserve">02201151307</t>
  </si>
  <si>
    <t xml:space="preserve">薛铮</t>
  </si>
  <si>
    <t xml:space="preserve">02201153212</t>
  </si>
  <si>
    <r>
      <rPr>
        <sz val="11"/>
        <color rgb="FF000000"/>
        <rFont val="Noto Sans"/>
        <family val="2"/>
      </rPr>
      <t xml:space="preserve">工程管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青青</t>
  </si>
  <si>
    <t xml:space="preserve">02201161714</t>
  </si>
  <si>
    <t xml:space="preserve">胡铁</t>
  </si>
  <si>
    <t xml:space="preserve">02201151910</t>
  </si>
  <si>
    <t xml:space="preserve">财务管理</t>
  </si>
  <si>
    <t xml:space="preserve">刘妮</t>
  </si>
  <si>
    <t xml:space="preserve">02201163301</t>
  </si>
  <si>
    <t xml:space="preserve">鲍柯伊</t>
  </si>
  <si>
    <t xml:space="preserve">02201151609</t>
  </si>
  <si>
    <t xml:space="preserve">朱文琛</t>
  </si>
  <si>
    <t xml:space="preserve">02201162912</t>
  </si>
  <si>
    <t xml:space="preserve">卫生管理</t>
  </si>
  <si>
    <t xml:space="preserve">刘奕君</t>
  </si>
  <si>
    <t xml:space="preserve">02201160507</t>
  </si>
  <si>
    <t xml:space="preserve">陈琛琛</t>
  </si>
  <si>
    <t xml:space="preserve">02201160812</t>
  </si>
  <si>
    <t xml:space="preserve">教育管理</t>
  </si>
  <si>
    <t xml:space="preserve">王久乐</t>
  </si>
  <si>
    <t xml:space="preserve">02201151529</t>
  </si>
  <si>
    <t xml:space="preserve">田锋芩</t>
  </si>
  <si>
    <t xml:space="preserve">02201161927</t>
  </si>
  <si>
    <t xml:space="preserve">曾真</t>
  </si>
  <si>
    <t xml:space="preserve">02201152114</t>
  </si>
  <si>
    <r>
      <rPr>
        <sz val="11"/>
        <color rgb="FF000000"/>
        <rFont val="Noto Sans"/>
        <family val="2"/>
      </rPr>
      <t xml:space="preserve">农业管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孔家福</t>
  </si>
  <si>
    <t xml:space="preserve">02201153516</t>
  </si>
  <si>
    <t xml:space="preserve">高季平</t>
  </si>
  <si>
    <t xml:space="preserve">02201151613</t>
  </si>
  <si>
    <t xml:space="preserve">彭俊</t>
  </si>
  <si>
    <t xml:space="preserve">02201160624</t>
  </si>
  <si>
    <r>
      <rPr>
        <sz val="11"/>
        <color rgb="FF000000"/>
        <rFont val="Noto Sans"/>
        <family val="2"/>
      </rPr>
      <t xml:space="preserve">农业管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林婷婷</t>
  </si>
  <si>
    <t xml:space="preserve">02201162728</t>
  </si>
  <si>
    <t xml:space="preserve">王曦涵</t>
  </si>
  <si>
    <t xml:space="preserve">02201163519</t>
  </si>
  <si>
    <t xml:space="preserve">王琦</t>
  </si>
  <si>
    <t xml:space="preserve">02201151423</t>
  </si>
  <si>
    <r>
      <rPr>
        <sz val="11"/>
        <color rgb="FF000000"/>
        <rFont val="Noto Sans"/>
        <family val="2"/>
      </rPr>
      <t xml:space="preserve">水利工程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戴高翔</t>
  </si>
  <si>
    <t xml:space="preserve">02201161514</t>
  </si>
  <si>
    <t xml:space="preserve">徐瑜泽</t>
  </si>
  <si>
    <t xml:space="preserve">02201162304</t>
  </si>
  <si>
    <t xml:space="preserve">柴瑞育</t>
  </si>
  <si>
    <t xml:space="preserve">02201162512</t>
  </si>
  <si>
    <r>
      <rPr>
        <sz val="11"/>
        <color rgb="FF000000"/>
        <rFont val="Noto Sans"/>
        <family val="2"/>
      </rPr>
      <t xml:space="preserve">水利工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高鸿锴</t>
  </si>
  <si>
    <t xml:space="preserve">02201153505</t>
  </si>
  <si>
    <t xml:space="preserve">陈丰泽</t>
  </si>
  <si>
    <t xml:space="preserve">02201162430</t>
  </si>
  <si>
    <t xml:space="preserve">周晁民</t>
  </si>
  <si>
    <t xml:space="preserve">02201151106</t>
  </si>
  <si>
    <r>
      <rPr>
        <sz val="11"/>
        <color rgb="FF000000"/>
        <rFont val="Noto Sans"/>
        <family val="2"/>
      </rPr>
      <t xml:space="preserve">乡镇管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邱施宜</t>
  </si>
  <si>
    <t xml:space="preserve">02201162813</t>
  </si>
  <si>
    <t xml:space="preserve">冯群力</t>
  </si>
  <si>
    <t xml:space="preserve">02201151625</t>
  </si>
  <si>
    <t xml:space="preserve">戴狄狄</t>
  </si>
  <si>
    <t xml:space="preserve">02201164103</t>
  </si>
  <si>
    <r>
      <rPr>
        <sz val="11"/>
        <color rgb="FF000000"/>
        <rFont val="Noto Sans"/>
        <family val="2"/>
      </rPr>
      <t xml:space="preserve">乡镇管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施云翔</t>
  </si>
  <si>
    <t xml:space="preserve">02201153226</t>
  </si>
  <si>
    <t xml:space="preserve">章佳楠</t>
  </si>
  <si>
    <t xml:space="preserve">02201161601</t>
  </si>
  <si>
    <t xml:space="preserve">斯文洁</t>
  </si>
  <si>
    <t xml:space="preserve">02201161723</t>
  </si>
  <si>
    <r>
      <rPr>
        <sz val="11"/>
        <color rgb="FF000000"/>
        <rFont val="Noto Sans"/>
        <family val="2"/>
      </rPr>
      <t xml:space="preserve">优秀村干部“职位</t>
    </r>
    <r>
      <rPr>
        <sz val="11"/>
        <color rgb="FF000000"/>
        <rFont val="宋体"/>
        <family val="0"/>
        <charset val="134"/>
      </rPr>
      <t xml:space="preserve">1”</t>
    </r>
  </si>
  <si>
    <t xml:space="preserve">陈俊霖</t>
  </si>
  <si>
    <t xml:space="preserve">02201152417</t>
  </si>
  <si>
    <t xml:space="preserve">葛冰霞</t>
  </si>
  <si>
    <t xml:space="preserve">02201164104</t>
  </si>
  <si>
    <t xml:space="preserve">葛盼盼</t>
  </si>
  <si>
    <t xml:space="preserve">02201151228</t>
  </si>
  <si>
    <r>
      <rPr>
        <sz val="11"/>
        <color rgb="FF000000"/>
        <rFont val="Noto Sans"/>
        <family val="2"/>
      </rPr>
      <t xml:space="preserve">优秀村干部“职位</t>
    </r>
    <r>
      <rPr>
        <sz val="11"/>
        <color rgb="FF000000"/>
        <rFont val="宋体"/>
        <family val="0"/>
        <charset val="134"/>
      </rPr>
      <t xml:space="preserve">2”</t>
    </r>
  </si>
  <si>
    <t xml:space="preserve">葛益峰</t>
  </si>
  <si>
    <t xml:space="preserve">02789011108</t>
  </si>
  <si>
    <t xml:space="preserve">朱雷雷</t>
  </si>
  <si>
    <t xml:space="preserve">02789010805</t>
  </si>
  <si>
    <t xml:space="preserve">优秀社区干部</t>
  </si>
  <si>
    <t xml:space="preserve">姜月琛</t>
  </si>
  <si>
    <t xml:space="preserve">02201162901</t>
  </si>
  <si>
    <t xml:space="preserve">专职人民武装干部</t>
  </si>
  <si>
    <t xml:space="preserve">董安豪</t>
  </si>
  <si>
    <t xml:space="preserve">02201163929</t>
  </si>
  <si>
    <t xml:space="preserve">人民武装干部学员</t>
  </si>
  <si>
    <t xml:space="preserve">葛崇振</t>
  </si>
  <si>
    <t xml:space="preserve">02201150822</t>
  </si>
  <si>
    <t xml:space="preserve">邬旭亮</t>
  </si>
  <si>
    <t xml:space="preserve">02201150413</t>
  </si>
  <si>
    <t xml:space="preserve">石城城</t>
  </si>
  <si>
    <t xml:space="preserve">022011604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8.74"/>
    <col collapsed="false" customWidth="true" hidden="false" outlineLevel="0" max="3" min="3" style="1" width="4.86"/>
    <col collapsed="false" customWidth="true" hidden="false" outlineLevel="0" max="4" min="4" style="1" width="10.37"/>
    <col collapsed="false" customWidth="true" hidden="false" outlineLevel="0" max="5" min="5" style="1" width="14.12"/>
    <col collapsed="false" customWidth="true" hidden="false" outlineLevel="0" max="6" min="6" style="1" width="8.75"/>
    <col collapsed="false" customWidth="true" hidden="false" outlineLevel="0" max="7" min="7" style="1" width="8.12"/>
    <col collapsed="false" customWidth="true" hidden="false" outlineLevel="0" max="8" min="8" style="1" width="9.25"/>
    <col collapsed="false" customWidth="true" hidden="false" outlineLevel="0" max="9" min="9" style="2" width="7.99"/>
    <col collapsed="false" customWidth="true" hidden="false" outlineLevel="0" max="10" min="10" style="2" width="5.12"/>
    <col collapsed="false" customWidth="false" hidden="false" outlineLevel="0" max="257" min="11" style="1" width="8.86"/>
  </cols>
  <sheetData>
    <row r="1" customFormat="false" ht="13.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customFormat="false" ht="13.5" hidden="false" customHeight="false" outlineLevel="0" collapsed="false">
      <c r="A4" s="10" t="s">
        <v>12</v>
      </c>
      <c r="B4" s="11" t="s">
        <v>13</v>
      </c>
      <c r="C4" s="12" t="n">
        <v>2</v>
      </c>
      <c r="D4" s="11" t="s">
        <v>14</v>
      </c>
      <c r="E4" s="13" t="s">
        <v>15</v>
      </c>
      <c r="F4" s="13" t="n">
        <v>62.61</v>
      </c>
      <c r="G4" s="14" t="n">
        <v>82</v>
      </c>
      <c r="H4" s="14" t="n">
        <f aca="false">F4*0.4+G4*0.6</f>
        <v>74.244</v>
      </c>
      <c r="I4" s="15" t="n">
        <v>1</v>
      </c>
      <c r="J4" s="16" t="s">
        <v>16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7" t="s">
        <v>12</v>
      </c>
      <c r="B5" s="18" t="s">
        <v>13</v>
      </c>
      <c r="C5" s="19" t="n">
        <v>2</v>
      </c>
      <c r="D5" s="18" t="s">
        <v>17</v>
      </c>
      <c r="E5" s="20" t="s">
        <v>18</v>
      </c>
      <c r="F5" s="20" t="n">
        <v>60.83</v>
      </c>
      <c r="G5" s="21" t="n">
        <v>80.6</v>
      </c>
      <c r="H5" s="21" t="n">
        <f aca="false">F5*0.4+G5*0.6</f>
        <v>72.692</v>
      </c>
      <c r="I5" s="22" t="n">
        <v>2</v>
      </c>
      <c r="J5" s="23" t="s">
        <v>16</v>
      </c>
    </row>
    <row r="6" customFormat="false" ht="13.5" hidden="false" customHeight="false" outlineLevel="0" collapsed="false">
      <c r="A6" s="17" t="s">
        <v>12</v>
      </c>
      <c r="B6" s="18" t="s">
        <v>13</v>
      </c>
      <c r="C6" s="19" t="n">
        <v>2</v>
      </c>
      <c r="D6" s="18" t="s">
        <v>19</v>
      </c>
      <c r="E6" s="20" t="s">
        <v>20</v>
      </c>
      <c r="F6" s="20" t="n">
        <v>60.62</v>
      </c>
      <c r="G6" s="21" t="n">
        <v>78.6</v>
      </c>
      <c r="H6" s="21" t="n">
        <f aca="false">F6*0.4+G6*0.6</f>
        <v>71.408</v>
      </c>
      <c r="I6" s="22" t="n">
        <v>3</v>
      </c>
      <c r="J6" s="23"/>
    </row>
    <row r="7" customFormat="false" ht="13.5" hidden="false" customHeight="false" outlineLevel="0" collapsed="false">
      <c r="A7" s="17" t="s">
        <v>12</v>
      </c>
      <c r="B7" s="18" t="s">
        <v>13</v>
      </c>
      <c r="C7" s="19" t="n">
        <v>2</v>
      </c>
      <c r="D7" s="18" t="s">
        <v>21</v>
      </c>
      <c r="E7" s="20" t="s">
        <v>22</v>
      </c>
      <c r="F7" s="20" t="n">
        <v>62.18</v>
      </c>
      <c r="G7" s="21" t="n">
        <v>77</v>
      </c>
      <c r="H7" s="21" t="n">
        <f aca="false">F7*0.4+G7*0.6</f>
        <v>71.072</v>
      </c>
      <c r="I7" s="22" t="n">
        <v>4</v>
      </c>
      <c r="J7" s="23"/>
    </row>
    <row r="8" customFormat="false" ht="13.5" hidden="false" customHeight="false" outlineLevel="0" collapsed="false">
      <c r="A8" s="17" t="s">
        <v>12</v>
      </c>
      <c r="B8" s="18" t="s">
        <v>13</v>
      </c>
      <c r="C8" s="19" t="n">
        <v>2</v>
      </c>
      <c r="D8" s="18" t="s">
        <v>23</v>
      </c>
      <c r="E8" s="20" t="s">
        <v>24</v>
      </c>
      <c r="F8" s="20" t="n">
        <v>61.39</v>
      </c>
      <c r="G8" s="21" t="n">
        <v>77</v>
      </c>
      <c r="H8" s="21" t="n">
        <f aca="false">F8*0.4+G8*0.6</f>
        <v>70.756</v>
      </c>
      <c r="I8" s="22" t="n">
        <v>5</v>
      </c>
      <c r="J8" s="23"/>
    </row>
    <row r="9" customFormat="false" ht="14.25" hidden="false" customHeight="false" outlineLevel="0" collapsed="false">
      <c r="A9" s="24" t="s">
        <v>12</v>
      </c>
      <c r="B9" s="25" t="s">
        <v>13</v>
      </c>
      <c r="C9" s="19" t="n">
        <v>2</v>
      </c>
      <c r="D9" s="25" t="s">
        <v>25</v>
      </c>
      <c r="E9" s="26" t="s">
        <v>26</v>
      </c>
      <c r="F9" s="26" t="n">
        <v>63.8</v>
      </c>
      <c r="G9" s="27" t="n">
        <v>74.6</v>
      </c>
      <c r="H9" s="27" t="n">
        <f aca="false">F9*0.4+G9*0.6</f>
        <v>70.28</v>
      </c>
      <c r="I9" s="28" t="n">
        <v>6</v>
      </c>
      <c r="J9" s="29"/>
    </row>
    <row r="10" customFormat="false" ht="13.5" hidden="false" customHeight="false" outlineLevel="0" collapsed="false">
      <c r="A10" s="30" t="s">
        <v>27</v>
      </c>
      <c r="B10" s="31" t="s">
        <v>28</v>
      </c>
      <c r="C10" s="32" t="n">
        <v>1</v>
      </c>
      <c r="D10" s="31" t="s">
        <v>29</v>
      </c>
      <c r="E10" s="33" t="s">
        <v>30</v>
      </c>
      <c r="F10" s="33" t="n">
        <v>140.77</v>
      </c>
      <c r="G10" s="34" t="n">
        <v>82.2</v>
      </c>
      <c r="H10" s="34" t="n">
        <f aca="false">F10/2*0.4+G10*0.6</f>
        <v>77.474</v>
      </c>
      <c r="I10" s="35" t="n">
        <v>1</v>
      </c>
      <c r="J10" s="36" t="s">
        <v>16</v>
      </c>
    </row>
    <row r="11" customFormat="false" ht="13.5" hidden="false" customHeight="false" outlineLevel="0" collapsed="false">
      <c r="A11" s="37" t="s">
        <v>27</v>
      </c>
      <c r="B11" s="18" t="s">
        <v>28</v>
      </c>
      <c r="C11" s="38" t="n">
        <v>1</v>
      </c>
      <c r="D11" s="18" t="s">
        <v>31</v>
      </c>
      <c r="E11" s="20" t="s">
        <v>32</v>
      </c>
      <c r="F11" s="20" t="n">
        <v>136</v>
      </c>
      <c r="G11" s="21" t="n">
        <v>81.6</v>
      </c>
      <c r="H11" s="21" t="n">
        <f aca="false">F11/2*0.4+G11*0.6</f>
        <v>76.16</v>
      </c>
      <c r="I11" s="22" t="n">
        <v>2</v>
      </c>
      <c r="J11" s="23"/>
    </row>
    <row r="12" customFormat="false" ht="14.25" hidden="false" customHeight="false" outlineLevel="0" collapsed="false">
      <c r="A12" s="39" t="s">
        <v>27</v>
      </c>
      <c r="B12" s="25" t="s">
        <v>28</v>
      </c>
      <c r="C12" s="19" t="n">
        <v>1</v>
      </c>
      <c r="D12" s="25" t="s">
        <v>33</v>
      </c>
      <c r="E12" s="26" t="s">
        <v>34</v>
      </c>
      <c r="F12" s="26" t="n">
        <v>131.65</v>
      </c>
      <c r="G12" s="27" t="n">
        <v>83</v>
      </c>
      <c r="H12" s="27" t="n">
        <f aca="false">F12/2*0.4+G12*0.6</f>
        <v>76.13</v>
      </c>
      <c r="I12" s="28" t="n">
        <v>3</v>
      </c>
      <c r="J12" s="29"/>
    </row>
    <row r="13" customFormat="false" ht="13.5" hidden="false" customHeight="false" outlineLevel="0" collapsed="false">
      <c r="A13" s="30" t="s">
        <v>27</v>
      </c>
      <c r="B13" s="31" t="s">
        <v>35</v>
      </c>
      <c r="C13" s="32" t="n">
        <v>1</v>
      </c>
      <c r="D13" s="31" t="s">
        <v>36</v>
      </c>
      <c r="E13" s="33" t="s">
        <v>37</v>
      </c>
      <c r="F13" s="33" t="n">
        <v>132.88</v>
      </c>
      <c r="G13" s="34" t="n">
        <v>80.6</v>
      </c>
      <c r="H13" s="34" t="n">
        <f aca="false">F13/2*0.4+G13*0.6</f>
        <v>74.936</v>
      </c>
      <c r="I13" s="35" t="n">
        <v>1</v>
      </c>
      <c r="J13" s="36" t="s">
        <v>16</v>
      </c>
    </row>
    <row r="14" customFormat="false" ht="14.25" hidden="false" customHeight="true" outlineLevel="0" collapsed="false">
      <c r="A14" s="37" t="s">
        <v>27</v>
      </c>
      <c r="B14" s="18" t="s">
        <v>35</v>
      </c>
      <c r="C14" s="38" t="n">
        <v>1</v>
      </c>
      <c r="D14" s="18" t="s">
        <v>38</v>
      </c>
      <c r="E14" s="20" t="s">
        <v>39</v>
      </c>
      <c r="F14" s="20" t="n">
        <v>132.19</v>
      </c>
      <c r="G14" s="21" t="n">
        <v>79.2</v>
      </c>
      <c r="H14" s="21" t="n">
        <f aca="false">F14/2*0.4+G14*0.6</f>
        <v>73.958</v>
      </c>
      <c r="I14" s="22" t="n">
        <v>2</v>
      </c>
      <c r="J14" s="23"/>
    </row>
    <row r="15" customFormat="false" ht="14.25" hidden="false" customHeight="false" outlineLevel="0" collapsed="false">
      <c r="A15" s="40" t="s">
        <v>27</v>
      </c>
      <c r="B15" s="41" t="s">
        <v>35</v>
      </c>
      <c r="C15" s="42" t="n">
        <v>1</v>
      </c>
      <c r="D15" s="41" t="s">
        <v>40</v>
      </c>
      <c r="E15" s="43" t="s">
        <v>41</v>
      </c>
      <c r="F15" s="43" t="n">
        <v>133.96</v>
      </c>
      <c r="G15" s="44" t="n">
        <v>77</v>
      </c>
      <c r="H15" s="44" t="n">
        <f aca="false">F15/2*0.4+G15*0.6</f>
        <v>72.992</v>
      </c>
      <c r="I15" s="45" t="n">
        <v>3</v>
      </c>
      <c r="J15" s="46"/>
    </row>
    <row r="16" customFormat="false" ht="13.5" hidden="false" customHeight="false" outlineLevel="0" collapsed="false">
      <c r="A16" s="47" t="s">
        <v>27</v>
      </c>
      <c r="B16" s="11" t="s">
        <v>42</v>
      </c>
      <c r="C16" s="12" t="n">
        <v>1</v>
      </c>
      <c r="D16" s="11" t="s">
        <v>43</v>
      </c>
      <c r="E16" s="13" t="s">
        <v>44</v>
      </c>
      <c r="F16" s="13" t="n">
        <v>140.77</v>
      </c>
      <c r="G16" s="14" t="n">
        <v>83.4</v>
      </c>
      <c r="H16" s="14" t="n">
        <f aca="false">F16/2*0.4+G16*0.6</f>
        <v>78.194</v>
      </c>
      <c r="I16" s="15" t="n">
        <v>1</v>
      </c>
      <c r="J16" s="16" t="s">
        <v>16</v>
      </c>
    </row>
    <row r="17" customFormat="false" ht="13.5" hidden="false" customHeight="false" outlineLevel="0" collapsed="false">
      <c r="A17" s="37" t="s">
        <v>27</v>
      </c>
      <c r="B17" s="18" t="s">
        <v>42</v>
      </c>
      <c r="C17" s="38" t="n">
        <v>1</v>
      </c>
      <c r="D17" s="18" t="s">
        <v>45</v>
      </c>
      <c r="E17" s="20" t="s">
        <v>46</v>
      </c>
      <c r="F17" s="20" t="n">
        <v>146.88</v>
      </c>
      <c r="G17" s="21" t="n">
        <v>80.4</v>
      </c>
      <c r="H17" s="21" t="n">
        <f aca="false">F17/2*0.4+G17*0.6</f>
        <v>77.616</v>
      </c>
      <c r="I17" s="22" t="n">
        <v>2</v>
      </c>
      <c r="J17" s="23"/>
    </row>
    <row r="18" customFormat="false" ht="14.25" hidden="false" customHeight="false" outlineLevel="0" collapsed="false">
      <c r="A18" s="39" t="s">
        <v>27</v>
      </c>
      <c r="B18" s="25" t="s">
        <v>42</v>
      </c>
      <c r="C18" s="19" t="n">
        <v>1</v>
      </c>
      <c r="D18" s="25" t="s">
        <v>47</v>
      </c>
      <c r="E18" s="26" t="s">
        <v>48</v>
      </c>
      <c r="F18" s="26" t="n">
        <v>141.12</v>
      </c>
      <c r="G18" s="27" t="n">
        <v>80.8</v>
      </c>
      <c r="H18" s="27" t="n">
        <f aca="false">F18/2*0.4+G18*0.6</f>
        <v>76.704</v>
      </c>
      <c r="I18" s="28" t="n">
        <v>3</v>
      </c>
      <c r="J18" s="29"/>
    </row>
    <row r="19" customFormat="false" ht="13.5" hidden="false" customHeight="false" outlineLevel="0" collapsed="false">
      <c r="A19" s="30" t="s">
        <v>27</v>
      </c>
      <c r="B19" s="31" t="s">
        <v>49</v>
      </c>
      <c r="C19" s="32" t="n">
        <v>1</v>
      </c>
      <c r="D19" s="31" t="s">
        <v>50</v>
      </c>
      <c r="E19" s="33" t="s">
        <v>51</v>
      </c>
      <c r="F19" s="33" t="n">
        <v>125</v>
      </c>
      <c r="G19" s="34" t="n">
        <v>81.2</v>
      </c>
      <c r="H19" s="34" t="n">
        <f aca="false">F19/2*0.4+G19*0.6</f>
        <v>73.72</v>
      </c>
      <c r="I19" s="35" t="n">
        <v>1</v>
      </c>
      <c r="J19" s="36" t="s">
        <v>16</v>
      </c>
    </row>
    <row r="20" customFormat="false" ht="13.5" hidden="false" customHeight="false" outlineLevel="0" collapsed="false">
      <c r="A20" s="37" t="s">
        <v>27</v>
      </c>
      <c r="B20" s="18" t="s">
        <v>49</v>
      </c>
      <c r="C20" s="38" t="n">
        <v>1</v>
      </c>
      <c r="D20" s="18" t="s">
        <v>52</v>
      </c>
      <c r="E20" s="20" t="s">
        <v>53</v>
      </c>
      <c r="F20" s="20" t="n">
        <v>125.65</v>
      </c>
      <c r="G20" s="21" t="n">
        <v>77.4</v>
      </c>
      <c r="H20" s="21" t="n">
        <f aca="false">F20/2*0.4+G20*0.6</f>
        <v>71.57</v>
      </c>
      <c r="I20" s="22" t="n">
        <v>2</v>
      </c>
      <c r="J20" s="23"/>
    </row>
    <row r="21" customFormat="false" ht="14.25" hidden="false" customHeight="false" outlineLevel="0" collapsed="false">
      <c r="A21" s="39" t="s">
        <v>27</v>
      </c>
      <c r="B21" s="25" t="s">
        <v>49</v>
      </c>
      <c r="C21" s="19" t="n">
        <v>1</v>
      </c>
      <c r="D21" s="25" t="s">
        <v>54</v>
      </c>
      <c r="E21" s="26" t="s">
        <v>55</v>
      </c>
      <c r="F21" s="26" t="n">
        <v>117.54</v>
      </c>
      <c r="G21" s="27" t="n">
        <v>79</v>
      </c>
      <c r="H21" s="27" t="n">
        <f aca="false">F21/2*0.4+G21*0.6</f>
        <v>70.908</v>
      </c>
      <c r="I21" s="28" t="n">
        <v>3</v>
      </c>
      <c r="J21" s="29"/>
    </row>
    <row r="22" customFormat="false" ht="13.5" hidden="false" customHeight="false" outlineLevel="0" collapsed="false">
      <c r="A22" s="48" t="s">
        <v>56</v>
      </c>
      <c r="B22" s="31" t="s">
        <v>57</v>
      </c>
      <c r="C22" s="32" t="n">
        <v>1</v>
      </c>
      <c r="D22" s="31" t="s">
        <v>58</v>
      </c>
      <c r="E22" s="33" t="s">
        <v>59</v>
      </c>
      <c r="F22" s="33" t="n">
        <v>135.85</v>
      </c>
      <c r="G22" s="34" t="n">
        <v>83.6</v>
      </c>
      <c r="H22" s="34" t="n">
        <f aca="false">F22/2*0.4+G22*0.6</f>
        <v>77.33</v>
      </c>
      <c r="I22" s="35" t="n">
        <v>1</v>
      </c>
      <c r="J22" s="36" t="s">
        <v>16</v>
      </c>
    </row>
    <row r="23" customFormat="false" ht="13.5" hidden="false" customHeight="false" outlineLevel="0" collapsed="false">
      <c r="A23" s="17" t="s">
        <v>56</v>
      </c>
      <c r="B23" s="18" t="s">
        <v>57</v>
      </c>
      <c r="C23" s="38" t="n">
        <v>1</v>
      </c>
      <c r="D23" s="18" t="s">
        <v>60</v>
      </c>
      <c r="E23" s="20" t="s">
        <v>61</v>
      </c>
      <c r="F23" s="20" t="n">
        <v>133.23</v>
      </c>
      <c r="G23" s="21" t="n">
        <v>84</v>
      </c>
      <c r="H23" s="21" t="n">
        <f aca="false">F23/2*0.4+G23*0.6</f>
        <v>77.046</v>
      </c>
      <c r="I23" s="22" t="n">
        <v>2</v>
      </c>
      <c r="J23" s="23"/>
    </row>
    <row r="24" customFormat="false" ht="14.25" hidden="false" customHeight="false" outlineLevel="0" collapsed="false">
      <c r="A24" s="24" t="s">
        <v>56</v>
      </c>
      <c r="B24" s="25" t="s">
        <v>57</v>
      </c>
      <c r="C24" s="19" t="n">
        <v>1</v>
      </c>
      <c r="D24" s="25" t="s">
        <v>62</v>
      </c>
      <c r="E24" s="26" t="s">
        <v>63</v>
      </c>
      <c r="F24" s="26" t="n">
        <v>133.81</v>
      </c>
      <c r="G24" s="27" t="n">
        <v>80.2</v>
      </c>
      <c r="H24" s="27" t="n">
        <f aca="false">F24/2*0.4+G24*0.6</f>
        <v>74.882</v>
      </c>
      <c r="I24" s="28" t="n">
        <v>3</v>
      </c>
      <c r="J24" s="29"/>
    </row>
    <row r="25" customFormat="false" ht="13.5" hidden="false" customHeight="false" outlineLevel="0" collapsed="false">
      <c r="A25" s="48" t="s">
        <v>64</v>
      </c>
      <c r="B25" s="31" t="s">
        <v>65</v>
      </c>
      <c r="C25" s="32" t="n">
        <v>2</v>
      </c>
      <c r="D25" s="31" t="s">
        <v>66</v>
      </c>
      <c r="E25" s="33" t="s">
        <v>67</v>
      </c>
      <c r="F25" s="33" t="n">
        <v>126.46</v>
      </c>
      <c r="G25" s="34" t="n">
        <v>88</v>
      </c>
      <c r="H25" s="34" t="n">
        <f aca="false">F25/2*0.4+G25*0.6</f>
        <v>78.092</v>
      </c>
      <c r="I25" s="35" t="n">
        <v>1</v>
      </c>
      <c r="J25" s="36" t="s">
        <v>16</v>
      </c>
    </row>
    <row r="26" customFormat="false" ht="13.5" hidden="false" customHeight="false" outlineLevel="0" collapsed="false">
      <c r="A26" s="17" t="s">
        <v>64</v>
      </c>
      <c r="B26" s="18" t="s">
        <v>65</v>
      </c>
      <c r="C26" s="38" t="n">
        <v>2</v>
      </c>
      <c r="D26" s="18" t="s">
        <v>68</v>
      </c>
      <c r="E26" s="20" t="s">
        <v>69</v>
      </c>
      <c r="F26" s="20" t="n">
        <v>135.46</v>
      </c>
      <c r="G26" s="21" t="n">
        <v>81.4</v>
      </c>
      <c r="H26" s="21" t="n">
        <f aca="false">F26/2*0.4+G26*0.6</f>
        <v>75.932</v>
      </c>
      <c r="I26" s="22" t="n">
        <v>2</v>
      </c>
      <c r="J26" s="23" t="s">
        <v>16</v>
      </c>
    </row>
    <row r="27" customFormat="false" ht="13.5" hidden="false" customHeight="false" outlineLevel="0" collapsed="false">
      <c r="A27" s="17" t="s">
        <v>64</v>
      </c>
      <c r="B27" s="18" t="s">
        <v>65</v>
      </c>
      <c r="C27" s="38" t="n">
        <v>2</v>
      </c>
      <c r="D27" s="18" t="s">
        <v>70</v>
      </c>
      <c r="E27" s="20" t="s">
        <v>71</v>
      </c>
      <c r="F27" s="20" t="n">
        <v>135.77</v>
      </c>
      <c r="G27" s="21" t="n">
        <v>79.2</v>
      </c>
      <c r="H27" s="21" t="n">
        <f aca="false">F27/2*0.4+G27*0.6</f>
        <v>74.674</v>
      </c>
      <c r="I27" s="22" t="n">
        <v>3</v>
      </c>
      <c r="J27" s="23"/>
    </row>
    <row r="28" customFormat="false" ht="13.5" hidden="false" customHeight="false" outlineLevel="0" collapsed="false">
      <c r="A28" s="17" t="s">
        <v>64</v>
      </c>
      <c r="B28" s="18" t="s">
        <v>65</v>
      </c>
      <c r="C28" s="38" t="n">
        <v>2</v>
      </c>
      <c r="D28" s="18" t="s">
        <v>72</v>
      </c>
      <c r="E28" s="20" t="s">
        <v>73</v>
      </c>
      <c r="F28" s="20" t="n">
        <v>127.08</v>
      </c>
      <c r="G28" s="21" t="n">
        <v>78.8</v>
      </c>
      <c r="H28" s="21" t="n">
        <f aca="false">F28/2*0.4+G28*0.6</f>
        <v>72.696</v>
      </c>
      <c r="I28" s="22" t="n">
        <v>4</v>
      </c>
      <c r="J28" s="23"/>
    </row>
    <row r="29" customFormat="false" ht="14.25" hidden="false" customHeight="false" outlineLevel="0" collapsed="false">
      <c r="A29" s="24" t="s">
        <v>64</v>
      </c>
      <c r="B29" s="25" t="s">
        <v>65</v>
      </c>
      <c r="C29" s="19" t="n">
        <v>2</v>
      </c>
      <c r="D29" s="25" t="s">
        <v>74</v>
      </c>
      <c r="E29" s="26" t="s">
        <v>75</v>
      </c>
      <c r="F29" s="26" t="n">
        <v>108.19</v>
      </c>
      <c r="G29" s="27" t="n">
        <v>78.4</v>
      </c>
      <c r="H29" s="27" t="n">
        <f aca="false">F29/2*0.4+G29*0.6</f>
        <v>68.678</v>
      </c>
      <c r="I29" s="28" t="n">
        <v>5</v>
      </c>
      <c r="J29" s="29"/>
    </row>
    <row r="30" customFormat="false" ht="13.5" hidden="false" customHeight="false" outlineLevel="0" collapsed="false">
      <c r="A30" s="48" t="s">
        <v>64</v>
      </c>
      <c r="B30" s="31" t="s">
        <v>76</v>
      </c>
      <c r="C30" s="32" t="n">
        <v>1</v>
      </c>
      <c r="D30" s="31" t="s">
        <v>77</v>
      </c>
      <c r="E30" s="33" t="s">
        <v>78</v>
      </c>
      <c r="F30" s="33" t="n">
        <v>140.81</v>
      </c>
      <c r="G30" s="34" t="n">
        <v>81.2</v>
      </c>
      <c r="H30" s="34" t="n">
        <f aca="false">F30/2*0.4+G30*0.6</f>
        <v>76.882</v>
      </c>
      <c r="I30" s="35" t="n">
        <v>1</v>
      </c>
      <c r="J30" s="36" t="s">
        <v>16</v>
      </c>
    </row>
    <row r="31" customFormat="false" ht="13.5" hidden="false" customHeight="false" outlineLevel="0" collapsed="false">
      <c r="A31" s="17" t="s">
        <v>64</v>
      </c>
      <c r="B31" s="18" t="s">
        <v>76</v>
      </c>
      <c r="C31" s="38" t="n">
        <v>1</v>
      </c>
      <c r="D31" s="18" t="s">
        <v>79</v>
      </c>
      <c r="E31" s="20" t="s">
        <v>80</v>
      </c>
      <c r="F31" s="20" t="n">
        <v>129.12</v>
      </c>
      <c r="G31" s="21" t="n">
        <v>82.2</v>
      </c>
      <c r="H31" s="21" t="n">
        <f aca="false">F31/2*0.4+G31*0.6</f>
        <v>75.144</v>
      </c>
      <c r="I31" s="22" t="n">
        <v>2</v>
      </c>
      <c r="J31" s="23"/>
    </row>
    <row r="32" customFormat="false" ht="14.25" hidden="false" customHeight="false" outlineLevel="0" collapsed="false">
      <c r="A32" s="24" t="s">
        <v>64</v>
      </c>
      <c r="B32" s="25" t="s">
        <v>76</v>
      </c>
      <c r="C32" s="19" t="n">
        <v>1</v>
      </c>
      <c r="D32" s="25" t="s">
        <v>81</v>
      </c>
      <c r="E32" s="26" t="s">
        <v>82</v>
      </c>
      <c r="F32" s="26" t="n">
        <v>129.23</v>
      </c>
      <c r="G32" s="27" t="n">
        <v>76.2</v>
      </c>
      <c r="H32" s="27" t="n">
        <f aca="false">F32/2*0.4+G32*0.6</f>
        <v>71.566</v>
      </c>
      <c r="I32" s="28" t="n">
        <v>3</v>
      </c>
      <c r="J32" s="29"/>
    </row>
    <row r="33" customFormat="false" ht="13.5" hidden="false" customHeight="false" outlineLevel="0" collapsed="false">
      <c r="A33" s="48" t="s">
        <v>64</v>
      </c>
      <c r="B33" s="31" t="s">
        <v>83</v>
      </c>
      <c r="C33" s="32" t="n">
        <v>2</v>
      </c>
      <c r="D33" s="31" t="s">
        <v>84</v>
      </c>
      <c r="E33" s="33" t="s">
        <v>85</v>
      </c>
      <c r="F33" s="33" t="n">
        <v>121.15</v>
      </c>
      <c r="G33" s="34" t="n">
        <v>87.6</v>
      </c>
      <c r="H33" s="34" t="n">
        <f aca="false">F33/2*0.4+G33*0.6</f>
        <v>76.79</v>
      </c>
      <c r="I33" s="35" t="n">
        <v>1</v>
      </c>
      <c r="J33" s="36" t="s">
        <v>16</v>
      </c>
    </row>
    <row r="34" customFormat="false" ht="13.5" hidden="false" customHeight="false" outlineLevel="0" collapsed="false">
      <c r="A34" s="17" t="s">
        <v>64</v>
      </c>
      <c r="B34" s="18" t="s">
        <v>83</v>
      </c>
      <c r="C34" s="38" t="n">
        <v>2</v>
      </c>
      <c r="D34" s="18" t="s">
        <v>86</v>
      </c>
      <c r="E34" s="20" t="s">
        <v>87</v>
      </c>
      <c r="F34" s="20" t="n">
        <v>127.58</v>
      </c>
      <c r="G34" s="21" t="n">
        <v>82.4</v>
      </c>
      <c r="H34" s="21" t="n">
        <f aca="false">F34/2*0.4+G34*0.6</f>
        <v>74.956</v>
      </c>
      <c r="I34" s="22" t="n">
        <v>2</v>
      </c>
      <c r="J34" s="23" t="s">
        <v>16</v>
      </c>
    </row>
    <row r="35" customFormat="false" ht="13.5" hidden="false" customHeight="false" outlineLevel="0" collapsed="false">
      <c r="A35" s="17" t="s">
        <v>64</v>
      </c>
      <c r="B35" s="18" t="s">
        <v>83</v>
      </c>
      <c r="C35" s="38" t="n">
        <v>2</v>
      </c>
      <c r="D35" s="18" t="s">
        <v>88</v>
      </c>
      <c r="E35" s="20" t="s">
        <v>89</v>
      </c>
      <c r="F35" s="20" t="n">
        <v>127.27</v>
      </c>
      <c r="G35" s="21" t="n">
        <v>79.6</v>
      </c>
      <c r="H35" s="21" t="n">
        <f aca="false">F35/2*0.4+G35*0.6</f>
        <v>73.214</v>
      </c>
      <c r="I35" s="22" t="n">
        <v>3</v>
      </c>
      <c r="J35" s="23"/>
    </row>
    <row r="36" customFormat="false" ht="14.25" hidden="false" customHeight="false" outlineLevel="0" collapsed="false">
      <c r="A36" s="24" t="s">
        <v>64</v>
      </c>
      <c r="B36" s="25" t="s">
        <v>83</v>
      </c>
      <c r="C36" s="19" t="n">
        <v>2</v>
      </c>
      <c r="D36" s="25" t="s">
        <v>90</v>
      </c>
      <c r="E36" s="26" t="s">
        <v>91</v>
      </c>
      <c r="F36" s="26" t="n">
        <v>125.08</v>
      </c>
      <c r="G36" s="27" t="n">
        <v>79.2</v>
      </c>
      <c r="H36" s="27" t="n">
        <f aca="false">F36/2*0.4+G36*0.6</f>
        <v>72.536</v>
      </c>
      <c r="I36" s="28" t="n">
        <v>4</v>
      </c>
      <c r="J36" s="29"/>
    </row>
    <row r="37" customFormat="false" ht="13.5" hidden="false" customHeight="false" outlineLevel="0" collapsed="false">
      <c r="A37" s="48" t="s">
        <v>64</v>
      </c>
      <c r="B37" s="31" t="s">
        <v>92</v>
      </c>
      <c r="C37" s="32" t="n">
        <v>2</v>
      </c>
      <c r="D37" s="31" t="s">
        <v>93</v>
      </c>
      <c r="E37" s="33" t="s">
        <v>94</v>
      </c>
      <c r="F37" s="33" t="n">
        <v>121.19</v>
      </c>
      <c r="G37" s="34" t="n">
        <v>80</v>
      </c>
      <c r="H37" s="34" t="n">
        <f aca="false">F37/2*0.4+G37*0.6</f>
        <v>72.238</v>
      </c>
      <c r="I37" s="35" t="n">
        <v>1</v>
      </c>
      <c r="J37" s="36" t="s">
        <v>16</v>
      </c>
    </row>
    <row r="38" customFormat="false" ht="13.5" hidden="false" customHeight="false" outlineLevel="0" collapsed="false">
      <c r="A38" s="17" t="s">
        <v>64</v>
      </c>
      <c r="B38" s="18" t="s">
        <v>92</v>
      </c>
      <c r="C38" s="38" t="n">
        <v>2</v>
      </c>
      <c r="D38" s="18" t="s">
        <v>95</v>
      </c>
      <c r="E38" s="20" t="s">
        <v>96</v>
      </c>
      <c r="F38" s="20" t="n">
        <v>115.42</v>
      </c>
      <c r="G38" s="21" t="n">
        <v>80.4</v>
      </c>
      <c r="H38" s="21" t="n">
        <f aca="false">F38/2*0.4+G38*0.6</f>
        <v>71.324</v>
      </c>
      <c r="I38" s="22" t="n">
        <v>2</v>
      </c>
      <c r="J38" s="23" t="s">
        <v>16</v>
      </c>
    </row>
    <row r="39" customFormat="false" ht="13.5" hidden="false" customHeight="false" outlineLevel="0" collapsed="false">
      <c r="A39" s="17" t="s">
        <v>64</v>
      </c>
      <c r="B39" s="18" t="s">
        <v>92</v>
      </c>
      <c r="C39" s="38" t="n">
        <v>2</v>
      </c>
      <c r="D39" s="18" t="s">
        <v>97</v>
      </c>
      <c r="E39" s="20" t="s">
        <v>98</v>
      </c>
      <c r="F39" s="20" t="n">
        <v>125.12</v>
      </c>
      <c r="G39" s="21" t="n">
        <v>76</v>
      </c>
      <c r="H39" s="21" t="n">
        <f aca="false">F39/2*0.4+G39*0.6</f>
        <v>70.624</v>
      </c>
      <c r="I39" s="22" t="n">
        <v>3</v>
      </c>
      <c r="J39" s="23"/>
    </row>
    <row r="40" customFormat="false" ht="13.5" hidden="false" customHeight="false" outlineLevel="0" collapsed="false">
      <c r="A40" s="17" t="s">
        <v>64</v>
      </c>
      <c r="B40" s="18" t="s">
        <v>92</v>
      </c>
      <c r="C40" s="38" t="n">
        <v>2</v>
      </c>
      <c r="D40" s="18" t="s">
        <v>99</v>
      </c>
      <c r="E40" s="20" t="s">
        <v>100</v>
      </c>
      <c r="F40" s="20" t="n">
        <v>111.04</v>
      </c>
      <c r="G40" s="21" t="n">
        <v>79.8</v>
      </c>
      <c r="H40" s="21" t="n">
        <f aca="false">F40/2*0.4+G40*0.6</f>
        <v>70.088</v>
      </c>
      <c r="I40" s="22" t="n">
        <v>4</v>
      </c>
      <c r="J40" s="23"/>
    </row>
    <row r="41" customFormat="false" ht="14.25" hidden="false" customHeight="false" outlineLevel="0" collapsed="false">
      <c r="A41" s="24" t="s">
        <v>64</v>
      </c>
      <c r="B41" s="25" t="s">
        <v>92</v>
      </c>
      <c r="C41" s="19" t="n">
        <v>2</v>
      </c>
      <c r="D41" s="25" t="s">
        <v>101</v>
      </c>
      <c r="E41" s="26" t="s">
        <v>102</v>
      </c>
      <c r="F41" s="26" t="n">
        <v>120.69</v>
      </c>
      <c r="G41" s="27" t="n">
        <v>73.4</v>
      </c>
      <c r="H41" s="27" t="n">
        <f aca="false">F41/2*0.4+G41*0.6</f>
        <v>68.178</v>
      </c>
      <c r="I41" s="28" t="n">
        <v>5</v>
      </c>
      <c r="J41" s="29"/>
    </row>
    <row r="42" customFormat="false" ht="13.5" hidden="false" customHeight="false" outlineLevel="0" collapsed="false">
      <c r="A42" s="48" t="s">
        <v>64</v>
      </c>
      <c r="B42" s="31" t="s">
        <v>103</v>
      </c>
      <c r="C42" s="32" t="n">
        <v>1</v>
      </c>
      <c r="D42" s="31" t="s">
        <v>104</v>
      </c>
      <c r="E42" s="33" t="s">
        <v>105</v>
      </c>
      <c r="F42" s="33" t="n">
        <v>130.23</v>
      </c>
      <c r="G42" s="34" t="n">
        <v>83</v>
      </c>
      <c r="H42" s="34" t="n">
        <f aca="false">F42/2*0.4+G42*0.6</f>
        <v>75.846</v>
      </c>
      <c r="I42" s="35" t="n">
        <v>1</v>
      </c>
      <c r="J42" s="36" t="s">
        <v>16</v>
      </c>
    </row>
    <row r="43" customFormat="false" ht="13.5" hidden="false" customHeight="false" outlineLevel="0" collapsed="false">
      <c r="A43" s="17" t="s">
        <v>64</v>
      </c>
      <c r="B43" s="18" t="s">
        <v>103</v>
      </c>
      <c r="C43" s="38" t="n">
        <v>1</v>
      </c>
      <c r="D43" s="18" t="s">
        <v>106</v>
      </c>
      <c r="E43" s="20" t="s">
        <v>107</v>
      </c>
      <c r="F43" s="20" t="n">
        <v>123.62</v>
      </c>
      <c r="G43" s="21" t="n">
        <v>80.6</v>
      </c>
      <c r="H43" s="21" t="n">
        <f aca="false">F43/2*0.4+G43*0.6</f>
        <v>73.084</v>
      </c>
      <c r="I43" s="22" t="n">
        <v>2</v>
      </c>
      <c r="J43" s="23"/>
    </row>
    <row r="44" customFormat="false" ht="14.25" hidden="false" customHeight="false" outlineLevel="0" collapsed="false">
      <c r="A44" s="24" t="s">
        <v>64</v>
      </c>
      <c r="B44" s="25" t="s">
        <v>103</v>
      </c>
      <c r="C44" s="19" t="n">
        <v>1</v>
      </c>
      <c r="D44" s="25" t="s">
        <v>108</v>
      </c>
      <c r="E44" s="26" t="s">
        <v>109</v>
      </c>
      <c r="F44" s="26" t="n">
        <v>124.5</v>
      </c>
      <c r="G44" s="27" t="n">
        <v>80</v>
      </c>
      <c r="H44" s="27" t="n">
        <f aca="false">F44/2*0.4+G44*0.6</f>
        <v>72.9</v>
      </c>
      <c r="I44" s="28" t="n">
        <v>3</v>
      </c>
      <c r="J44" s="29"/>
    </row>
    <row r="45" customFormat="false" ht="13.5" hidden="false" customHeight="false" outlineLevel="0" collapsed="false">
      <c r="A45" s="48" t="s">
        <v>110</v>
      </c>
      <c r="B45" s="31" t="s">
        <v>111</v>
      </c>
      <c r="C45" s="32" t="n">
        <v>1</v>
      </c>
      <c r="D45" s="31" t="s">
        <v>112</v>
      </c>
      <c r="E45" s="33" t="s">
        <v>113</v>
      </c>
      <c r="F45" s="33" t="n">
        <v>133.62</v>
      </c>
      <c r="G45" s="34" t="n">
        <v>85</v>
      </c>
      <c r="H45" s="34" t="n">
        <f aca="false">F45/2*0.4+G45*0.6</f>
        <v>77.724</v>
      </c>
      <c r="I45" s="35" t="n">
        <v>1</v>
      </c>
      <c r="J45" s="36" t="s">
        <v>16</v>
      </c>
    </row>
    <row r="46" customFormat="false" ht="13.5" hidden="false" customHeight="false" outlineLevel="0" collapsed="false">
      <c r="A46" s="17" t="s">
        <v>110</v>
      </c>
      <c r="B46" s="18" t="s">
        <v>111</v>
      </c>
      <c r="C46" s="38" t="n">
        <v>1</v>
      </c>
      <c r="D46" s="18" t="s">
        <v>114</v>
      </c>
      <c r="E46" s="20" t="s">
        <v>115</v>
      </c>
      <c r="F46" s="20" t="n">
        <v>131.73</v>
      </c>
      <c r="G46" s="21" t="n">
        <v>80.8</v>
      </c>
      <c r="H46" s="21" t="n">
        <f aca="false">F46/2*0.4+G46*0.6</f>
        <v>74.826</v>
      </c>
      <c r="I46" s="22" t="n">
        <v>2</v>
      </c>
      <c r="J46" s="23"/>
    </row>
    <row r="47" customFormat="false" ht="14.25" hidden="false" customHeight="false" outlineLevel="0" collapsed="false">
      <c r="A47" s="24" t="s">
        <v>110</v>
      </c>
      <c r="B47" s="25" t="s">
        <v>111</v>
      </c>
      <c r="C47" s="19" t="n">
        <v>1</v>
      </c>
      <c r="D47" s="25" t="s">
        <v>116</v>
      </c>
      <c r="E47" s="26" t="s">
        <v>117</v>
      </c>
      <c r="F47" s="26" t="n">
        <v>125.38</v>
      </c>
      <c r="G47" s="27" t="n">
        <v>79.6</v>
      </c>
      <c r="H47" s="27" t="n">
        <f aca="false">F47/2*0.4+G47*0.6</f>
        <v>72.836</v>
      </c>
      <c r="I47" s="28" t="n">
        <v>3</v>
      </c>
      <c r="J47" s="29"/>
    </row>
    <row r="48" customFormat="false" ht="13.5" hidden="false" customHeight="false" outlineLevel="0" collapsed="false">
      <c r="A48" s="48" t="s">
        <v>110</v>
      </c>
      <c r="B48" s="31" t="s">
        <v>118</v>
      </c>
      <c r="C48" s="32" t="n">
        <v>1</v>
      </c>
      <c r="D48" s="31" t="s">
        <v>119</v>
      </c>
      <c r="E48" s="33" t="s">
        <v>120</v>
      </c>
      <c r="F48" s="33" t="n">
        <v>139.42</v>
      </c>
      <c r="G48" s="34" t="n">
        <v>83.4</v>
      </c>
      <c r="H48" s="34" t="n">
        <f aca="false">F48/2*0.4+G48*0.6</f>
        <v>77.924</v>
      </c>
      <c r="I48" s="35" t="n">
        <v>1</v>
      </c>
      <c r="J48" s="36" t="s">
        <v>16</v>
      </c>
    </row>
    <row r="49" customFormat="false" ht="14.25" hidden="false" customHeight="true" outlineLevel="0" collapsed="false">
      <c r="A49" s="17" t="s">
        <v>110</v>
      </c>
      <c r="B49" s="18" t="s">
        <v>118</v>
      </c>
      <c r="C49" s="38" t="n">
        <v>1</v>
      </c>
      <c r="D49" s="18" t="s">
        <v>121</v>
      </c>
      <c r="E49" s="20" t="s">
        <v>122</v>
      </c>
      <c r="F49" s="20" t="n">
        <v>124.5</v>
      </c>
      <c r="G49" s="21" t="n">
        <v>81</v>
      </c>
      <c r="H49" s="21" t="n">
        <f aca="false">F49/2*0.4+G49*0.6</f>
        <v>73.5</v>
      </c>
      <c r="I49" s="22" t="n">
        <v>2</v>
      </c>
      <c r="J49" s="23"/>
    </row>
    <row r="50" customFormat="false" ht="14.25" hidden="false" customHeight="false" outlineLevel="0" collapsed="false">
      <c r="A50" s="24" t="s">
        <v>110</v>
      </c>
      <c r="B50" s="25" t="s">
        <v>118</v>
      </c>
      <c r="C50" s="19" t="n">
        <v>1</v>
      </c>
      <c r="D50" s="25" t="s">
        <v>123</v>
      </c>
      <c r="E50" s="26" t="s">
        <v>124</v>
      </c>
      <c r="F50" s="26" t="n">
        <v>123.65</v>
      </c>
      <c r="G50" s="27" t="n">
        <v>79.8</v>
      </c>
      <c r="H50" s="27" t="n">
        <f aca="false">F50/2*0.4+G50*0.6</f>
        <v>72.61</v>
      </c>
      <c r="I50" s="28" t="n">
        <v>3</v>
      </c>
      <c r="J50" s="29"/>
    </row>
    <row r="51" customFormat="false" ht="13.5" hidden="false" customHeight="false" outlineLevel="0" collapsed="false">
      <c r="A51" s="48" t="s">
        <v>110</v>
      </c>
      <c r="B51" s="31" t="s">
        <v>125</v>
      </c>
      <c r="C51" s="32" t="n">
        <v>1</v>
      </c>
      <c r="D51" s="31" t="s">
        <v>126</v>
      </c>
      <c r="E51" s="33" t="s">
        <v>127</v>
      </c>
      <c r="F51" s="33" t="n">
        <v>123.19</v>
      </c>
      <c r="G51" s="34" t="n">
        <v>83.6</v>
      </c>
      <c r="H51" s="34" t="n">
        <f aca="false">F51/2*0.4+G51*0.6</f>
        <v>74.798</v>
      </c>
      <c r="I51" s="35" t="n">
        <v>1</v>
      </c>
      <c r="J51" s="36" t="s">
        <v>16</v>
      </c>
    </row>
    <row r="52" customFormat="false" ht="14.25" hidden="false" customHeight="false" outlineLevel="0" collapsed="false">
      <c r="A52" s="24" t="s">
        <v>110</v>
      </c>
      <c r="B52" s="25" t="s">
        <v>125</v>
      </c>
      <c r="C52" s="19" t="n">
        <v>1</v>
      </c>
      <c r="D52" s="25" t="s">
        <v>128</v>
      </c>
      <c r="E52" s="26" t="s">
        <v>129</v>
      </c>
      <c r="F52" s="26" t="n">
        <v>117.08</v>
      </c>
      <c r="G52" s="27" t="n">
        <v>81</v>
      </c>
      <c r="H52" s="27" t="n">
        <f aca="false">F52/2*0.4+G52*0.6</f>
        <v>72.016</v>
      </c>
      <c r="I52" s="28" t="n">
        <v>2</v>
      </c>
      <c r="J52" s="29"/>
    </row>
    <row r="53" customFormat="false" ht="13.5" hidden="false" customHeight="false" outlineLevel="0" collapsed="false">
      <c r="A53" s="48" t="s">
        <v>130</v>
      </c>
      <c r="B53" s="31" t="s">
        <v>131</v>
      </c>
      <c r="C53" s="32" t="n">
        <v>1</v>
      </c>
      <c r="D53" s="31" t="s">
        <v>132</v>
      </c>
      <c r="E53" s="33" t="s">
        <v>133</v>
      </c>
      <c r="F53" s="33" t="n">
        <v>131.96</v>
      </c>
      <c r="G53" s="34" t="n">
        <v>84.2</v>
      </c>
      <c r="H53" s="34" t="n">
        <f aca="false">F53/2*0.4+G53*0.6</f>
        <v>76.912</v>
      </c>
      <c r="I53" s="35" t="n">
        <v>1</v>
      </c>
      <c r="J53" s="36" t="s">
        <v>16</v>
      </c>
    </row>
    <row r="54" customFormat="false" ht="13.5" hidden="false" customHeight="false" outlineLevel="0" collapsed="false">
      <c r="A54" s="17" t="s">
        <v>130</v>
      </c>
      <c r="B54" s="18" t="s">
        <v>131</v>
      </c>
      <c r="C54" s="38" t="n">
        <v>1</v>
      </c>
      <c r="D54" s="18" t="s">
        <v>134</v>
      </c>
      <c r="E54" s="20" t="s">
        <v>135</v>
      </c>
      <c r="F54" s="20" t="n">
        <v>125.69</v>
      </c>
      <c r="G54" s="21" t="n">
        <v>85.6</v>
      </c>
      <c r="H54" s="21" t="n">
        <f aca="false">F54/2*0.4+G54*0.6</f>
        <v>76.498</v>
      </c>
      <c r="I54" s="22" t="n">
        <v>2</v>
      </c>
      <c r="J54" s="23"/>
    </row>
    <row r="55" customFormat="false" ht="14.25" hidden="false" customHeight="false" outlineLevel="0" collapsed="false">
      <c r="A55" s="24" t="s">
        <v>130</v>
      </c>
      <c r="B55" s="25" t="s">
        <v>131</v>
      </c>
      <c r="C55" s="19" t="n">
        <v>1</v>
      </c>
      <c r="D55" s="25" t="s">
        <v>136</v>
      </c>
      <c r="E55" s="26" t="s">
        <v>137</v>
      </c>
      <c r="F55" s="26" t="n">
        <v>127.23</v>
      </c>
      <c r="G55" s="27" t="n">
        <v>76.6</v>
      </c>
      <c r="H55" s="27" t="n">
        <f aca="false">F55/2*0.4+G55*0.6</f>
        <v>71.406</v>
      </c>
      <c r="I55" s="28" t="n">
        <v>3</v>
      </c>
      <c r="J55" s="29"/>
    </row>
    <row r="56" customFormat="false" ht="13.5" hidden="false" customHeight="false" outlineLevel="0" collapsed="false">
      <c r="A56" s="48" t="s">
        <v>138</v>
      </c>
      <c r="B56" s="31" t="s">
        <v>139</v>
      </c>
      <c r="C56" s="32" t="n">
        <v>2</v>
      </c>
      <c r="D56" s="31" t="s">
        <v>140</v>
      </c>
      <c r="E56" s="33" t="s">
        <v>141</v>
      </c>
      <c r="F56" s="33" t="n">
        <v>123.12</v>
      </c>
      <c r="G56" s="34" t="n">
        <v>83.4</v>
      </c>
      <c r="H56" s="34" t="n">
        <f aca="false">F56/2*0.4+G56*0.6</f>
        <v>74.664</v>
      </c>
      <c r="I56" s="35" t="n">
        <v>1</v>
      </c>
      <c r="J56" s="36" t="s">
        <v>16</v>
      </c>
    </row>
    <row r="57" customFormat="false" ht="13.5" hidden="false" customHeight="false" outlineLevel="0" collapsed="false">
      <c r="A57" s="17" t="s">
        <v>138</v>
      </c>
      <c r="B57" s="18" t="s">
        <v>139</v>
      </c>
      <c r="C57" s="38" t="n">
        <v>2</v>
      </c>
      <c r="D57" s="18" t="s">
        <v>142</v>
      </c>
      <c r="E57" s="20" t="s">
        <v>143</v>
      </c>
      <c r="F57" s="20" t="n">
        <v>136.27</v>
      </c>
      <c r="G57" s="21" t="n">
        <v>78.8</v>
      </c>
      <c r="H57" s="21" t="n">
        <f aca="false">F57/2*0.4+G57*0.6</f>
        <v>74.534</v>
      </c>
      <c r="I57" s="22" t="n">
        <v>2</v>
      </c>
      <c r="J57" s="23" t="s">
        <v>16</v>
      </c>
    </row>
    <row r="58" customFormat="false" ht="13.5" hidden="false" customHeight="false" outlineLevel="0" collapsed="false">
      <c r="A58" s="17" t="s">
        <v>138</v>
      </c>
      <c r="B58" s="18" t="s">
        <v>139</v>
      </c>
      <c r="C58" s="38" t="n">
        <v>2</v>
      </c>
      <c r="D58" s="18" t="s">
        <v>144</v>
      </c>
      <c r="E58" s="20" t="s">
        <v>145</v>
      </c>
      <c r="F58" s="20" t="n">
        <v>121.85</v>
      </c>
      <c r="G58" s="21" t="n">
        <v>82</v>
      </c>
      <c r="H58" s="21" t="n">
        <f aca="false">F58/2*0.4+G58*0.6</f>
        <v>73.57</v>
      </c>
      <c r="I58" s="22" t="n">
        <v>3</v>
      </c>
      <c r="J58" s="23"/>
    </row>
    <row r="59" customFormat="false" ht="13.5" hidden="false" customHeight="false" outlineLevel="0" collapsed="false">
      <c r="A59" s="17" t="s">
        <v>138</v>
      </c>
      <c r="B59" s="18" t="s">
        <v>139</v>
      </c>
      <c r="C59" s="38" t="n">
        <v>2</v>
      </c>
      <c r="D59" s="18" t="s">
        <v>146</v>
      </c>
      <c r="E59" s="20" t="s">
        <v>147</v>
      </c>
      <c r="F59" s="20" t="n">
        <v>125.92</v>
      </c>
      <c r="G59" s="21" t="n">
        <v>79.6</v>
      </c>
      <c r="H59" s="21" t="n">
        <f aca="false">F59/2*0.4+G59*0.6</f>
        <v>72.944</v>
      </c>
      <c r="I59" s="22" t="n">
        <v>4</v>
      </c>
      <c r="J59" s="23"/>
    </row>
    <row r="60" customFormat="false" ht="13.5" hidden="false" customHeight="false" outlineLevel="0" collapsed="false">
      <c r="A60" s="17" t="s">
        <v>138</v>
      </c>
      <c r="B60" s="18" t="s">
        <v>139</v>
      </c>
      <c r="C60" s="38" t="n">
        <v>2</v>
      </c>
      <c r="D60" s="18" t="s">
        <v>148</v>
      </c>
      <c r="E60" s="20" t="s">
        <v>149</v>
      </c>
      <c r="F60" s="20" t="n">
        <v>129.65</v>
      </c>
      <c r="G60" s="21" t="n">
        <v>78</v>
      </c>
      <c r="H60" s="21" t="n">
        <f aca="false">F60/2*0.4+G60*0.6</f>
        <v>72.73</v>
      </c>
      <c r="I60" s="22" t="n">
        <v>5</v>
      </c>
      <c r="J60" s="23"/>
    </row>
    <row r="61" customFormat="false" ht="14.25" hidden="false" customHeight="false" outlineLevel="0" collapsed="false">
      <c r="A61" s="24" t="s">
        <v>138</v>
      </c>
      <c r="B61" s="25" t="s">
        <v>139</v>
      </c>
      <c r="C61" s="19" t="n">
        <v>2</v>
      </c>
      <c r="D61" s="25" t="s">
        <v>150</v>
      </c>
      <c r="E61" s="26" t="s">
        <v>151</v>
      </c>
      <c r="F61" s="26" t="n">
        <v>120.81</v>
      </c>
      <c r="G61" s="27" t="n">
        <v>79</v>
      </c>
      <c r="H61" s="27" t="n">
        <f aca="false">F61/2*0.4+G61*0.6</f>
        <v>71.562</v>
      </c>
      <c r="I61" s="28" t="n">
        <v>6</v>
      </c>
      <c r="J61" s="29"/>
    </row>
    <row r="62" customFormat="false" ht="13.5" hidden="false" customHeight="false" outlineLevel="0" collapsed="false">
      <c r="A62" s="48" t="s">
        <v>138</v>
      </c>
      <c r="B62" s="31" t="s">
        <v>152</v>
      </c>
      <c r="C62" s="32" t="n">
        <v>2</v>
      </c>
      <c r="D62" s="31" t="s">
        <v>153</v>
      </c>
      <c r="E62" s="33" t="s">
        <v>154</v>
      </c>
      <c r="F62" s="33" t="n">
        <v>130.54</v>
      </c>
      <c r="G62" s="34" t="n">
        <v>82.2</v>
      </c>
      <c r="H62" s="34" t="n">
        <f aca="false">F62/2*0.4+G62*0.6</f>
        <v>75.428</v>
      </c>
      <c r="I62" s="35" t="n">
        <v>1</v>
      </c>
      <c r="J62" s="36" t="s">
        <v>16</v>
      </c>
    </row>
    <row r="63" customFormat="false" ht="13.5" hidden="false" customHeight="false" outlineLevel="0" collapsed="false">
      <c r="A63" s="17" t="s">
        <v>138</v>
      </c>
      <c r="B63" s="18" t="s">
        <v>152</v>
      </c>
      <c r="C63" s="38" t="n">
        <v>2</v>
      </c>
      <c r="D63" s="18" t="s">
        <v>155</v>
      </c>
      <c r="E63" s="20" t="s">
        <v>156</v>
      </c>
      <c r="F63" s="20" t="n">
        <v>132.77</v>
      </c>
      <c r="G63" s="21" t="n">
        <v>80.8</v>
      </c>
      <c r="H63" s="21" t="n">
        <f aca="false">F63/2*0.4+G63*0.6</f>
        <v>75.034</v>
      </c>
      <c r="I63" s="22" t="n">
        <v>2</v>
      </c>
      <c r="J63" s="23" t="s">
        <v>16</v>
      </c>
    </row>
    <row r="64" customFormat="false" ht="13.5" hidden="false" customHeight="false" outlineLevel="0" collapsed="false">
      <c r="A64" s="17" t="s">
        <v>138</v>
      </c>
      <c r="B64" s="18" t="s">
        <v>152</v>
      </c>
      <c r="C64" s="38" t="n">
        <v>2</v>
      </c>
      <c r="D64" s="18" t="s">
        <v>157</v>
      </c>
      <c r="E64" s="20" t="s">
        <v>158</v>
      </c>
      <c r="F64" s="20" t="n">
        <v>126.27</v>
      </c>
      <c r="G64" s="21" t="n">
        <v>81.6</v>
      </c>
      <c r="H64" s="21" t="n">
        <f aca="false">F64/2*0.4+G64*0.6</f>
        <v>74.214</v>
      </c>
      <c r="I64" s="22" t="n">
        <v>3</v>
      </c>
      <c r="J64" s="23"/>
    </row>
    <row r="65" customFormat="false" ht="13.5" hidden="false" customHeight="false" outlineLevel="0" collapsed="false">
      <c r="A65" s="17" t="s">
        <v>138</v>
      </c>
      <c r="B65" s="18" t="s">
        <v>152</v>
      </c>
      <c r="C65" s="38" t="n">
        <v>2</v>
      </c>
      <c r="D65" s="18" t="s">
        <v>159</v>
      </c>
      <c r="E65" s="20" t="s">
        <v>160</v>
      </c>
      <c r="F65" s="20" t="n">
        <v>132.92</v>
      </c>
      <c r="G65" s="21" t="n">
        <v>79.2</v>
      </c>
      <c r="H65" s="21" t="n">
        <f aca="false">F65/2*0.4+G65*0.6</f>
        <v>74.104</v>
      </c>
      <c r="I65" s="22" t="n">
        <v>4</v>
      </c>
      <c r="J65" s="23"/>
    </row>
    <row r="66" customFormat="false" ht="13.5" hidden="false" customHeight="false" outlineLevel="0" collapsed="false">
      <c r="A66" s="17" t="s">
        <v>138</v>
      </c>
      <c r="B66" s="18" t="s">
        <v>152</v>
      </c>
      <c r="C66" s="38" t="n">
        <v>2</v>
      </c>
      <c r="D66" s="18" t="s">
        <v>161</v>
      </c>
      <c r="E66" s="20" t="s">
        <v>162</v>
      </c>
      <c r="F66" s="20" t="n">
        <v>128.65</v>
      </c>
      <c r="G66" s="21" t="n">
        <v>80.4</v>
      </c>
      <c r="H66" s="21" t="n">
        <f aca="false">F66/2*0.4+G66*0.6</f>
        <v>73.97</v>
      </c>
      <c r="I66" s="22" t="n">
        <v>5</v>
      </c>
      <c r="J66" s="23"/>
    </row>
    <row r="67" customFormat="false" ht="14.25" hidden="false" customHeight="false" outlineLevel="0" collapsed="false">
      <c r="A67" s="24" t="s">
        <v>138</v>
      </c>
      <c r="B67" s="25" t="s">
        <v>152</v>
      </c>
      <c r="C67" s="19" t="n">
        <v>2</v>
      </c>
      <c r="D67" s="25" t="s">
        <v>163</v>
      </c>
      <c r="E67" s="26" t="s">
        <v>164</v>
      </c>
      <c r="F67" s="26" t="n">
        <v>126.08</v>
      </c>
      <c r="G67" s="27" t="n">
        <v>79.4</v>
      </c>
      <c r="H67" s="27" t="n">
        <f aca="false">F67/2*0.4+G67*0.6</f>
        <v>72.856</v>
      </c>
      <c r="I67" s="28" t="n">
        <v>6</v>
      </c>
      <c r="J67" s="29"/>
    </row>
    <row r="68" customFormat="false" ht="13.5" hidden="false" customHeight="false" outlineLevel="0" collapsed="false">
      <c r="A68" s="48" t="s">
        <v>138</v>
      </c>
      <c r="B68" s="31" t="s">
        <v>165</v>
      </c>
      <c r="C68" s="32" t="n">
        <v>2</v>
      </c>
      <c r="D68" s="31" t="s">
        <v>166</v>
      </c>
      <c r="E68" s="33" t="s">
        <v>167</v>
      </c>
      <c r="F68" s="33" t="n">
        <v>136.35</v>
      </c>
      <c r="G68" s="34" t="n">
        <v>83.8</v>
      </c>
      <c r="H68" s="34" t="n">
        <f aca="false">F68/2*0.4+G68*0.6</f>
        <v>77.55</v>
      </c>
      <c r="I68" s="35" t="n">
        <v>1</v>
      </c>
      <c r="J68" s="36" t="s">
        <v>16</v>
      </c>
    </row>
    <row r="69" customFormat="false" ht="13.5" hidden="false" customHeight="false" outlineLevel="0" collapsed="false">
      <c r="A69" s="17" t="s">
        <v>138</v>
      </c>
      <c r="B69" s="18" t="s">
        <v>165</v>
      </c>
      <c r="C69" s="38" t="n">
        <v>2</v>
      </c>
      <c r="D69" s="18" t="s">
        <v>168</v>
      </c>
      <c r="E69" s="20" t="s">
        <v>169</v>
      </c>
      <c r="F69" s="20" t="n">
        <v>135.88</v>
      </c>
      <c r="G69" s="21" t="n">
        <v>82.4</v>
      </c>
      <c r="H69" s="21" t="n">
        <f aca="false">F69/2*0.4+G69*0.6</f>
        <v>76.616</v>
      </c>
      <c r="I69" s="22" t="n">
        <v>2</v>
      </c>
      <c r="J69" s="23" t="s">
        <v>16</v>
      </c>
    </row>
    <row r="70" customFormat="false" ht="13.5" hidden="false" customHeight="false" outlineLevel="0" collapsed="false">
      <c r="A70" s="17" t="s">
        <v>138</v>
      </c>
      <c r="B70" s="18" t="s">
        <v>165</v>
      </c>
      <c r="C70" s="38" t="n">
        <v>2</v>
      </c>
      <c r="D70" s="18" t="s">
        <v>170</v>
      </c>
      <c r="E70" s="20" t="s">
        <v>171</v>
      </c>
      <c r="F70" s="20" t="n">
        <v>140.46</v>
      </c>
      <c r="G70" s="21" t="n">
        <v>79.4</v>
      </c>
      <c r="H70" s="21" t="n">
        <f aca="false">F70/2*0.4+G70*0.6</f>
        <v>75.732</v>
      </c>
      <c r="I70" s="22" t="n">
        <v>3</v>
      </c>
      <c r="J70" s="23"/>
    </row>
    <row r="71" customFormat="false" ht="13.5" hidden="false" customHeight="false" outlineLevel="0" collapsed="false">
      <c r="A71" s="17" t="s">
        <v>138</v>
      </c>
      <c r="B71" s="18" t="s">
        <v>165</v>
      </c>
      <c r="C71" s="38" t="n">
        <v>2</v>
      </c>
      <c r="D71" s="18" t="s">
        <v>172</v>
      </c>
      <c r="E71" s="20" t="s">
        <v>173</v>
      </c>
      <c r="F71" s="20" t="n">
        <v>139.23</v>
      </c>
      <c r="G71" s="21" t="n">
        <v>79</v>
      </c>
      <c r="H71" s="21" t="n">
        <f aca="false">F71/2*0.4+G71*0.6</f>
        <v>75.246</v>
      </c>
      <c r="I71" s="22" t="n">
        <v>4</v>
      </c>
      <c r="J71" s="23"/>
    </row>
    <row r="72" customFormat="false" ht="13.5" hidden="false" customHeight="false" outlineLevel="0" collapsed="false">
      <c r="A72" s="17" t="s">
        <v>138</v>
      </c>
      <c r="B72" s="18" t="s">
        <v>165</v>
      </c>
      <c r="C72" s="38" t="n">
        <v>2</v>
      </c>
      <c r="D72" s="18" t="s">
        <v>174</v>
      </c>
      <c r="E72" s="20" t="s">
        <v>175</v>
      </c>
      <c r="F72" s="20" t="n">
        <v>136.88</v>
      </c>
      <c r="G72" s="21" t="n">
        <v>79</v>
      </c>
      <c r="H72" s="21" t="n">
        <f aca="false">F72/2*0.4+G72*0.6</f>
        <v>74.776</v>
      </c>
      <c r="I72" s="22" t="n">
        <v>5</v>
      </c>
      <c r="J72" s="23"/>
    </row>
    <row r="73" customFormat="false" ht="14.25" hidden="false" customHeight="false" outlineLevel="0" collapsed="false">
      <c r="A73" s="24" t="s">
        <v>138</v>
      </c>
      <c r="B73" s="25" t="s">
        <v>165</v>
      </c>
      <c r="C73" s="19" t="n">
        <v>2</v>
      </c>
      <c r="D73" s="25" t="s">
        <v>176</v>
      </c>
      <c r="E73" s="26" t="s">
        <v>177</v>
      </c>
      <c r="F73" s="26" t="n">
        <v>139.31</v>
      </c>
      <c r="G73" s="27" t="n">
        <v>77.2</v>
      </c>
      <c r="H73" s="27" t="n">
        <f aca="false">F73/2*0.4+G73*0.6</f>
        <v>74.182</v>
      </c>
      <c r="I73" s="28" t="n">
        <v>6</v>
      </c>
      <c r="J73" s="29"/>
    </row>
    <row r="74" customFormat="false" ht="13.5" hidden="false" customHeight="false" outlineLevel="0" collapsed="false">
      <c r="A74" s="48" t="s">
        <v>138</v>
      </c>
      <c r="B74" s="31" t="s">
        <v>178</v>
      </c>
      <c r="C74" s="32" t="n">
        <v>2</v>
      </c>
      <c r="D74" s="31" t="s">
        <v>179</v>
      </c>
      <c r="E74" s="33" t="s">
        <v>180</v>
      </c>
      <c r="F74" s="33" t="n">
        <v>138.54</v>
      </c>
      <c r="G74" s="34" t="n">
        <v>80.4</v>
      </c>
      <c r="H74" s="34" t="n">
        <f aca="false">F74/2*0.4+G74*0.6</f>
        <v>75.948</v>
      </c>
      <c r="I74" s="35" t="n">
        <v>1</v>
      </c>
      <c r="J74" s="36" t="s">
        <v>16</v>
      </c>
    </row>
    <row r="75" customFormat="false" ht="13.5" hidden="false" customHeight="false" outlineLevel="0" collapsed="false">
      <c r="A75" s="17" t="s">
        <v>138</v>
      </c>
      <c r="B75" s="18" t="s">
        <v>178</v>
      </c>
      <c r="C75" s="38" t="n">
        <v>2</v>
      </c>
      <c r="D75" s="18" t="s">
        <v>181</v>
      </c>
      <c r="E75" s="20" t="s">
        <v>182</v>
      </c>
      <c r="F75" s="20" t="n">
        <v>135.65</v>
      </c>
      <c r="G75" s="21" t="n">
        <v>79.8</v>
      </c>
      <c r="H75" s="21" t="n">
        <f aca="false">F75/2*0.4+G75*0.6</f>
        <v>75.01</v>
      </c>
      <c r="I75" s="22" t="n">
        <v>2</v>
      </c>
      <c r="J75" s="23" t="s">
        <v>16</v>
      </c>
    </row>
    <row r="76" customFormat="false" ht="13.5" hidden="false" customHeight="false" outlineLevel="0" collapsed="false">
      <c r="A76" s="17" t="s">
        <v>138</v>
      </c>
      <c r="B76" s="18" t="s">
        <v>178</v>
      </c>
      <c r="C76" s="38" t="n">
        <v>2</v>
      </c>
      <c r="D76" s="18" t="s">
        <v>183</v>
      </c>
      <c r="E76" s="20" t="s">
        <v>184</v>
      </c>
      <c r="F76" s="20" t="n">
        <v>136.54</v>
      </c>
      <c r="G76" s="21" t="n">
        <v>79.2</v>
      </c>
      <c r="H76" s="21" t="n">
        <f aca="false">F76/2*0.4+G76*0.6</f>
        <v>74.828</v>
      </c>
      <c r="I76" s="22" t="n">
        <v>3</v>
      </c>
      <c r="J76" s="23"/>
    </row>
    <row r="77" customFormat="false" ht="13.5" hidden="false" customHeight="false" outlineLevel="0" collapsed="false">
      <c r="A77" s="17" t="s">
        <v>138</v>
      </c>
      <c r="B77" s="18" t="s">
        <v>178</v>
      </c>
      <c r="C77" s="38" t="n">
        <v>2</v>
      </c>
      <c r="D77" s="18" t="s">
        <v>185</v>
      </c>
      <c r="E77" s="20" t="s">
        <v>186</v>
      </c>
      <c r="F77" s="20" t="n">
        <v>138.31</v>
      </c>
      <c r="G77" s="21" t="n">
        <v>77.4</v>
      </c>
      <c r="H77" s="21" t="n">
        <f aca="false">F77/2*0.4+G77*0.6</f>
        <v>74.102</v>
      </c>
      <c r="I77" s="22" t="n">
        <v>4</v>
      </c>
      <c r="J77" s="23"/>
    </row>
    <row r="78" customFormat="false" ht="13.5" hidden="false" customHeight="false" outlineLevel="0" collapsed="false">
      <c r="A78" s="17" t="s">
        <v>138</v>
      </c>
      <c r="B78" s="18" t="s">
        <v>178</v>
      </c>
      <c r="C78" s="38" t="n">
        <v>2</v>
      </c>
      <c r="D78" s="18" t="s">
        <v>187</v>
      </c>
      <c r="E78" s="20" t="s">
        <v>188</v>
      </c>
      <c r="F78" s="20" t="n">
        <v>133.92</v>
      </c>
      <c r="G78" s="21" t="n">
        <v>77.8</v>
      </c>
      <c r="H78" s="21" t="n">
        <f aca="false">F78/2*0.4+G78*0.6</f>
        <v>73.464</v>
      </c>
      <c r="I78" s="22" t="n">
        <v>5</v>
      </c>
      <c r="J78" s="23"/>
    </row>
    <row r="79" customFormat="false" ht="14.25" hidden="false" customHeight="false" outlineLevel="0" collapsed="false">
      <c r="A79" s="24" t="s">
        <v>138</v>
      </c>
      <c r="B79" s="25" t="s">
        <v>178</v>
      </c>
      <c r="C79" s="19" t="n">
        <v>2</v>
      </c>
      <c r="D79" s="25" t="s">
        <v>189</v>
      </c>
      <c r="E79" s="26" t="s">
        <v>190</v>
      </c>
      <c r="F79" s="26" t="n">
        <v>135.69</v>
      </c>
      <c r="G79" s="27" t="n">
        <v>76.8</v>
      </c>
      <c r="H79" s="27" t="n">
        <f aca="false">F79/2*0.4+G79*0.6</f>
        <v>73.218</v>
      </c>
      <c r="I79" s="28" t="n">
        <v>6</v>
      </c>
      <c r="J79" s="29"/>
    </row>
    <row r="80" customFormat="false" ht="13.5" hidden="false" customHeight="false" outlineLevel="0" collapsed="false">
      <c r="A80" s="48" t="s">
        <v>138</v>
      </c>
      <c r="B80" s="31" t="s">
        <v>191</v>
      </c>
      <c r="C80" s="32" t="n">
        <v>1</v>
      </c>
      <c r="D80" s="31" t="s">
        <v>192</v>
      </c>
      <c r="E80" s="33" t="s">
        <v>193</v>
      </c>
      <c r="F80" s="33" t="n">
        <v>136.15</v>
      </c>
      <c r="G80" s="34" t="n">
        <v>82.8</v>
      </c>
      <c r="H80" s="34" t="n">
        <f aca="false">F80/2*0.4+G80*0.6</f>
        <v>76.91</v>
      </c>
      <c r="I80" s="35" t="n">
        <v>1</v>
      </c>
      <c r="J80" s="36" t="s">
        <v>16</v>
      </c>
    </row>
    <row r="81" customFormat="false" ht="13.5" hidden="false" customHeight="false" outlineLevel="0" collapsed="false">
      <c r="A81" s="17" t="s">
        <v>138</v>
      </c>
      <c r="B81" s="18" t="s">
        <v>191</v>
      </c>
      <c r="C81" s="38" t="n">
        <v>1</v>
      </c>
      <c r="D81" s="18" t="s">
        <v>194</v>
      </c>
      <c r="E81" s="20" t="s">
        <v>195</v>
      </c>
      <c r="F81" s="20" t="n">
        <v>136.92</v>
      </c>
      <c r="G81" s="21" t="n">
        <v>82.4</v>
      </c>
      <c r="H81" s="21" t="n">
        <f aca="false">F81/2*0.4+G81*0.6</f>
        <v>76.824</v>
      </c>
      <c r="I81" s="22" t="n">
        <v>2</v>
      </c>
      <c r="J81" s="23"/>
    </row>
    <row r="82" customFormat="false" ht="14.25" hidden="false" customHeight="false" outlineLevel="0" collapsed="false">
      <c r="A82" s="24" t="s">
        <v>138</v>
      </c>
      <c r="B82" s="25" t="s">
        <v>191</v>
      </c>
      <c r="C82" s="19" t="n">
        <v>1</v>
      </c>
      <c r="D82" s="25" t="s">
        <v>196</v>
      </c>
      <c r="E82" s="26" t="s">
        <v>197</v>
      </c>
      <c r="F82" s="26" t="n">
        <v>139.31</v>
      </c>
      <c r="G82" s="27" t="n">
        <v>80</v>
      </c>
      <c r="H82" s="27" t="n">
        <f aca="false">F82/2*0.4+G82*0.6</f>
        <v>75.862</v>
      </c>
      <c r="I82" s="28" t="n">
        <v>3</v>
      </c>
      <c r="J82" s="29"/>
    </row>
    <row r="83" customFormat="false" ht="13.5" hidden="false" customHeight="false" outlineLevel="0" collapsed="false">
      <c r="A83" s="48" t="s">
        <v>138</v>
      </c>
      <c r="B83" s="31" t="s">
        <v>198</v>
      </c>
      <c r="C83" s="32" t="n">
        <v>1</v>
      </c>
      <c r="D83" s="31" t="s">
        <v>199</v>
      </c>
      <c r="E83" s="33" t="s">
        <v>200</v>
      </c>
      <c r="F83" s="33" t="n">
        <v>132.62</v>
      </c>
      <c r="G83" s="34" t="n">
        <v>80.4</v>
      </c>
      <c r="H83" s="34" t="n">
        <f aca="false">F83/2*0.4+G83*0.6</f>
        <v>74.764</v>
      </c>
      <c r="I83" s="35" t="n">
        <v>1</v>
      </c>
      <c r="J83" s="36" t="s">
        <v>16</v>
      </c>
    </row>
    <row r="84" customFormat="false" ht="13.5" hidden="false" customHeight="false" outlineLevel="0" collapsed="false">
      <c r="A84" s="17" t="s">
        <v>138</v>
      </c>
      <c r="B84" s="18" t="s">
        <v>198</v>
      </c>
      <c r="C84" s="38" t="n">
        <v>1</v>
      </c>
      <c r="D84" s="18" t="s">
        <v>201</v>
      </c>
      <c r="E84" s="20" t="s">
        <v>202</v>
      </c>
      <c r="F84" s="20" t="n">
        <v>131.31</v>
      </c>
      <c r="G84" s="21" t="n">
        <v>78.6</v>
      </c>
      <c r="H84" s="21" t="n">
        <f aca="false">F84/2*0.4+G84*0.6</f>
        <v>73.422</v>
      </c>
      <c r="I84" s="22" t="n">
        <v>2</v>
      </c>
      <c r="J84" s="23"/>
    </row>
    <row r="85" customFormat="false" ht="14.25" hidden="false" customHeight="false" outlineLevel="0" collapsed="false">
      <c r="A85" s="24" t="s">
        <v>138</v>
      </c>
      <c r="B85" s="25" t="s">
        <v>198</v>
      </c>
      <c r="C85" s="19" t="n">
        <v>1</v>
      </c>
      <c r="D85" s="25" t="s">
        <v>203</v>
      </c>
      <c r="E85" s="26" t="s">
        <v>204</v>
      </c>
      <c r="F85" s="26" t="n">
        <v>131.65</v>
      </c>
      <c r="G85" s="27" t="n">
        <v>76.4</v>
      </c>
      <c r="H85" s="27" t="n">
        <f aca="false">F85/2*0.4+G85*0.6</f>
        <v>72.17</v>
      </c>
      <c r="I85" s="28" t="n">
        <v>3</v>
      </c>
      <c r="J85" s="29"/>
    </row>
    <row r="86" customFormat="false" ht="13.5" hidden="false" customHeight="false" outlineLevel="0" collapsed="false">
      <c r="A86" s="48" t="s">
        <v>138</v>
      </c>
      <c r="B86" s="31" t="s">
        <v>205</v>
      </c>
      <c r="C86" s="32" t="n">
        <v>1</v>
      </c>
      <c r="D86" s="31" t="s">
        <v>206</v>
      </c>
      <c r="E86" s="33" t="s">
        <v>207</v>
      </c>
      <c r="F86" s="33" t="n">
        <v>133.42</v>
      </c>
      <c r="G86" s="34" t="n">
        <v>84.8</v>
      </c>
      <c r="H86" s="34" t="n">
        <f aca="false">F86/2*0.4+G86*0.6</f>
        <v>77.564</v>
      </c>
      <c r="I86" s="35" t="n">
        <v>1</v>
      </c>
      <c r="J86" s="36" t="s">
        <v>16</v>
      </c>
    </row>
    <row r="87" customFormat="false" ht="13.5" hidden="false" customHeight="false" outlineLevel="0" collapsed="false">
      <c r="A87" s="17" t="s">
        <v>138</v>
      </c>
      <c r="B87" s="18" t="s">
        <v>205</v>
      </c>
      <c r="C87" s="38" t="n">
        <v>1</v>
      </c>
      <c r="D87" s="18" t="s">
        <v>208</v>
      </c>
      <c r="E87" s="20" t="s">
        <v>209</v>
      </c>
      <c r="F87" s="20" t="n">
        <v>142.54</v>
      </c>
      <c r="G87" s="21" t="n">
        <v>77.2</v>
      </c>
      <c r="H87" s="21" t="n">
        <f aca="false">F87/2*0.4+G87*0.6</f>
        <v>74.828</v>
      </c>
      <c r="I87" s="22" t="n">
        <v>2</v>
      </c>
      <c r="J87" s="23"/>
    </row>
    <row r="88" customFormat="false" ht="14.25" hidden="false" customHeight="false" outlineLevel="0" collapsed="false">
      <c r="A88" s="24" t="s">
        <v>138</v>
      </c>
      <c r="B88" s="25" t="s">
        <v>205</v>
      </c>
      <c r="C88" s="19" t="n">
        <v>1</v>
      </c>
      <c r="D88" s="25" t="s">
        <v>210</v>
      </c>
      <c r="E88" s="26" t="s">
        <v>211</v>
      </c>
      <c r="F88" s="26" t="n">
        <v>133.46</v>
      </c>
      <c r="G88" s="27" t="n">
        <v>79.2</v>
      </c>
      <c r="H88" s="27" t="n">
        <f aca="false">F88/2*0.4+G88*0.6</f>
        <v>74.212</v>
      </c>
      <c r="I88" s="28" t="n">
        <v>3</v>
      </c>
      <c r="J88" s="29"/>
    </row>
    <row r="89" customFormat="false" ht="13.5" hidden="false" customHeight="false" outlineLevel="0" collapsed="false">
      <c r="A89" s="48" t="s">
        <v>138</v>
      </c>
      <c r="B89" s="31" t="s">
        <v>212</v>
      </c>
      <c r="C89" s="32" t="n">
        <v>1</v>
      </c>
      <c r="D89" s="31" t="s">
        <v>213</v>
      </c>
      <c r="E89" s="33" t="s">
        <v>214</v>
      </c>
      <c r="F89" s="33" t="n">
        <v>132.42</v>
      </c>
      <c r="G89" s="34" t="n">
        <v>84.4</v>
      </c>
      <c r="H89" s="34" t="n">
        <f aca="false">F89/2*0.4+G89*0.6</f>
        <v>77.124</v>
      </c>
      <c r="I89" s="35" t="n">
        <v>1</v>
      </c>
      <c r="J89" s="36" t="s">
        <v>16</v>
      </c>
    </row>
    <row r="90" customFormat="false" ht="13.5" hidden="false" customHeight="false" outlineLevel="0" collapsed="false">
      <c r="A90" s="17" t="s">
        <v>138</v>
      </c>
      <c r="B90" s="18" t="s">
        <v>212</v>
      </c>
      <c r="C90" s="38" t="n">
        <v>1</v>
      </c>
      <c r="D90" s="18" t="s">
        <v>215</v>
      </c>
      <c r="E90" s="20" t="s">
        <v>216</v>
      </c>
      <c r="F90" s="20" t="n">
        <v>133.92</v>
      </c>
      <c r="G90" s="21" t="n">
        <v>81</v>
      </c>
      <c r="H90" s="21" t="n">
        <f aca="false">F90/2*0.4+G90*0.6</f>
        <v>75.384</v>
      </c>
      <c r="I90" s="22" t="n">
        <v>2</v>
      </c>
      <c r="J90" s="23"/>
    </row>
    <row r="91" customFormat="false" ht="14.25" hidden="false" customHeight="false" outlineLevel="0" collapsed="false">
      <c r="A91" s="24" t="s">
        <v>138</v>
      </c>
      <c r="B91" s="25" t="s">
        <v>212</v>
      </c>
      <c r="C91" s="19" t="n">
        <v>1</v>
      </c>
      <c r="D91" s="25" t="s">
        <v>217</v>
      </c>
      <c r="E91" s="26" t="s">
        <v>218</v>
      </c>
      <c r="F91" s="26" t="n">
        <v>133.31</v>
      </c>
      <c r="G91" s="27" t="n">
        <v>80</v>
      </c>
      <c r="H91" s="27" t="n">
        <f aca="false">F91/2*0.4+G91*0.6</f>
        <v>74.662</v>
      </c>
      <c r="I91" s="28" t="n">
        <v>3</v>
      </c>
      <c r="J91" s="29"/>
    </row>
    <row r="92" customFormat="false" ht="13.5" hidden="false" customHeight="false" outlineLevel="0" collapsed="false">
      <c r="A92" s="48" t="s">
        <v>138</v>
      </c>
      <c r="B92" s="31" t="s">
        <v>219</v>
      </c>
      <c r="C92" s="32" t="n">
        <v>1</v>
      </c>
      <c r="D92" s="31" t="s">
        <v>220</v>
      </c>
      <c r="E92" s="33" t="s">
        <v>221</v>
      </c>
      <c r="F92" s="33" t="n">
        <v>134.81</v>
      </c>
      <c r="G92" s="34" t="n">
        <v>80.4</v>
      </c>
      <c r="H92" s="34" t="n">
        <f aca="false">F92/2*0.4+G92*0.6</f>
        <v>75.202</v>
      </c>
      <c r="I92" s="35" t="n">
        <v>1</v>
      </c>
      <c r="J92" s="36" t="s">
        <v>16</v>
      </c>
    </row>
    <row r="93" customFormat="false" ht="13.5" hidden="false" customHeight="false" outlineLevel="0" collapsed="false">
      <c r="A93" s="17" t="s">
        <v>138</v>
      </c>
      <c r="B93" s="18" t="s">
        <v>219</v>
      </c>
      <c r="C93" s="38" t="n">
        <v>1</v>
      </c>
      <c r="D93" s="18" t="s">
        <v>222</v>
      </c>
      <c r="E93" s="20" t="s">
        <v>223</v>
      </c>
      <c r="F93" s="20" t="n">
        <v>130.35</v>
      </c>
      <c r="G93" s="21" t="n">
        <v>81.4</v>
      </c>
      <c r="H93" s="21" t="n">
        <f aca="false">F93/2*0.4+G93*0.6</f>
        <v>74.91</v>
      </c>
      <c r="I93" s="22" t="n">
        <v>2</v>
      </c>
      <c r="J93" s="23"/>
    </row>
    <row r="94" customFormat="false" ht="14.25" hidden="false" customHeight="false" outlineLevel="0" collapsed="false">
      <c r="A94" s="24" t="s">
        <v>138</v>
      </c>
      <c r="B94" s="25" t="s">
        <v>219</v>
      </c>
      <c r="C94" s="19" t="n">
        <v>1</v>
      </c>
      <c r="D94" s="25" t="s">
        <v>224</v>
      </c>
      <c r="E94" s="26" t="s">
        <v>225</v>
      </c>
      <c r="F94" s="26" t="n">
        <v>136.23</v>
      </c>
      <c r="G94" s="27" t="n">
        <v>78.2</v>
      </c>
      <c r="H94" s="27" t="n">
        <f aca="false">F94/2*0.4+G94*0.6</f>
        <v>74.166</v>
      </c>
      <c r="I94" s="28" t="n">
        <v>3</v>
      </c>
      <c r="J94" s="29"/>
    </row>
    <row r="95" customFormat="false" ht="13.5" hidden="false" customHeight="false" outlineLevel="0" collapsed="false">
      <c r="A95" s="48" t="s">
        <v>138</v>
      </c>
      <c r="B95" s="31" t="s">
        <v>226</v>
      </c>
      <c r="C95" s="32" t="n">
        <v>1</v>
      </c>
      <c r="D95" s="31" t="s">
        <v>227</v>
      </c>
      <c r="E95" s="33" t="s">
        <v>228</v>
      </c>
      <c r="F95" s="33" t="n">
        <v>136.73</v>
      </c>
      <c r="G95" s="34" t="n">
        <v>79.8</v>
      </c>
      <c r="H95" s="34" t="n">
        <f aca="false">F95/2*0.4+G95*0.6</f>
        <v>75.226</v>
      </c>
      <c r="I95" s="35" t="n">
        <v>1</v>
      </c>
      <c r="J95" s="36" t="s">
        <v>16</v>
      </c>
    </row>
    <row r="96" customFormat="false" ht="12.75" hidden="false" customHeight="true" outlineLevel="0" collapsed="false">
      <c r="A96" s="17" t="s">
        <v>138</v>
      </c>
      <c r="B96" s="18" t="s">
        <v>226</v>
      </c>
      <c r="C96" s="38" t="n">
        <v>1</v>
      </c>
      <c r="D96" s="18" t="s">
        <v>229</v>
      </c>
      <c r="E96" s="20" t="s">
        <v>230</v>
      </c>
      <c r="F96" s="20" t="n">
        <v>131.08</v>
      </c>
      <c r="G96" s="21" t="n">
        <v>78.6</v>
      </c>
      <c r="H96" s="21" t="n">
        <f aca="false">F96/2*0.4+G96*0.6</f>
        <v>73.376</v>
      </c>
      <c r="I96" s="22" t="n">
        <v>2</v>
      </c>
      <c r="J96" s="23"/>
    </row>
    <row r="97" customFormat="false" ht="14.25" hidden="false" customHeight="false" outlineLevel="0" collapsed="false">
      <c r="A97" s="24" t="s">
        <v>138</v>
      </c>
      <c r="B97" s="25" t="s">
        <v>226</v>
      </c>
      <c r="C97" s="19" t="n">
        <v>1</v>
      </c>
      <c r="D97" s="25" t="s">
        <v>231</v>
      </c>
      <c r="E97" s="26" t="s">
        <v>232</v>
      </c>
      <c r="F97" s="26" t="n">
        <v>132.65</v>
      </c>
      <c r="G97" s="27" t="n">
        <v>77.2</v>
      </c>
      <c r="H97" s="27" t="n">
        <f aca="false">F97/2*0.4+G97*0.6</f>
        <v>72.85</v>
      </c>
      <c r="I97" s="28" t="n">
        <v>3</v>
      </c>
      <c r="J97" s="29"/>
    </row>
    <row r="98" customFormat="false" ht="13.5" hidden="false" customHeight="false" outlineLevel="0" collapsed="false">
      <c r="A98" s="48" t="s">
        <v>138</v>
      </c>
      <c r="B98" s="31" t="s">
        <v>233</v>
      </c>
      <c r="C98" s="32" t="n">
        <v>1</v>
      </c>
      <c r="D98" s="31" t="s">
        <v>234</v>
      </c>
      <c r="E98" s="33" t="s">
        <v>235</v>
      </c>
      <c r="F98" s="33" t="n">
        <v>139.42</v>
      </c>
      <c r="G98" s="34" t="n">
        <v>75.6</v>
      </c>
      <c r="H98" s="34" t="n">
        <f aca="false">F98/2*0.4+G98*0.6</f>
        <v>73.244</v>
      </c>
      <c r="I98" s="35" t="n">
        <v>1</v>
      </c>
      <c r="J98" s="36" t="s">
        <v>16</v>
      </c>
    </row>
    <row r="99" customFormat="false" ht="13.5" hidden="false" customHeight="false" outlineLevel="0" collapsed="false">
      <c r="A99" s="17" t="s">
        <v>138</v>
      </c>
      <c r="B99" s="18" t="s">
        <v>233</v>
      </c>
      <c r="C99" s="38" t="n">
        <v>1</v>
      </c>
      <c r="D99" s="18" t="s">
        <v>236</v>
      </c>
      <c r="E99" s="20" t="s">
        <v>237</v>
      </c>
      <c r="F99" s="20" t="n">
        <v>135.92</v>
      </c>
      <c r="G99" s="21" t="n">
        <v>75.6</v>
      </c>
      <c r="H99" s="21" t="n">
        <f aca="false">F99/2*0.4+G99*0.6</f>
        <v>72.544</v>
      </c>
      <c r="I99" s="22" t="n">
        <v>2</v>
      </c>
      <c r="J99" s="23"/>
    </row>
    <row r="100" customFormat="false" ht="14.25" hidden="false" customHeight="false" outlineLevel="0" collapsed="false">
      <c r="A100" s="24" t="s">
        <v>138</v>
      </c>
      <c r="B100" s="25" t="s">
        <v>233</v>
      </c>
      <c r="C100" s="19" t="n">
        <v>1</v>
      </c>
      <c r="D100" s="25" t="s">
        <v>238</v>
      </c>
      <c r="E100" s="26" t="s">
        <v>239</v>
      </c>
      <c r="F100" s="26" t="n">
        <v>134.08</v>
      </c>
      <c r="G100" s="27" t="n">
        <v>71.8</v>
      </c>
      <c r="H100" s="27" t="n">
        <f aca="false">F100/2*0.4+G100*0.6</f>
        <v>69.896</v>
      </c>
      <c r="I100" s="28" t="n">
        <v>3</v>
      </c>
      <c r="J100" s="29"/>
    </row>
    <row r="101" customFormat="false" ht="13.5" hidden="false" customHeight="false" outlineLevel="0" collapsed="false">
      <c r="A101" s="48" t="s">
        <v>138</v>
      </c>
      <c r="B101" s="31" t="s">
        <v>240</v>
      </c>
      <c r="C101" s="32" t="n">
        <v>1</v>
      </c>
      <c r="D101" s="31" t="s">
        <v>241</v>
      </c>
      <c r="E101" s="33" t="s">
        <v>242</v>
      </c>
      <c r="F101" s="33" t="n">
        <v>132.38</v>
      </c>
      <c r="G101" s="34" t="n">
        <v>80</v>
      </c>
      <c r="H101" s="34" t="n">
        <f aca="false">F101/2*0.4+G101*0.6</f>
        <v>74.476</v>
      </c>
      <c r="I101" s="35" t="n">
        <v>1</v>
      </c>
      <c r="J101" s="36" t="s">
        <v>16</v>
      </c>
    </row>
    <row r="102" customFormat="false" ht="13.5" hidden="false" customHeight="false" outlineLevel="0" collapsed="false">
      <c r="A102" s="17" t="s">
        <v>138</v>
      </c>
      <c r="B102" s="18" t="s">
        <v>240</v>
      </c>
      <c r="C102" s="38" t="n">
        <v>1</v>
      </c>
      <c r="D102" s="18" t="s">
        <v>243</v>
      </c>
      <c r="E102" s="20" t="s">
        <v>244</v>
      </c>
      <c r="F102" s="20" t="n">
        <v>134.31</v>
      </c>
      <c r="G102" s="21" t="n">
        <v>78.2</v>
      </c>
      <c r="H102" s="21" t="n">
        <f aca="false">F102/2*0.4+G102*0.6</f>
        <v>73.782</v>
      </c>
      <c r="I102" s="22" t="n">
        <v>2</v>
      </c>
      <c r="J102" s="23"/>
    </row>
    <row r="103" customFormat="false" ht="14.25" hidden="false" customHeight="false" outlineLevel="0" collapsed="false">
      <c r="A103" s="24" t="s">
        <v>138</v>
      </c>
      <c r="B103" s="25" t="s">
        <v>240</v>
      </c>
      <c r="C103" s="19" t="n">
        <v>1</v>
      </c>
      <c r="D103" s="25" t="s">
        <v>245</v>
      </c>
      <c r="E103" s="26" t="s">
        <v>246</v>
      </c>
      <c r="F103" s="26" t="n">
        <v>132.12</v>
      </c>
      <c r="G103" s="27" t="n">
        <v>78.2</v>
      </c>
      <c r="H103" s="27" t="n">
        <f aca="false">F103/2*0.4+G103*0.6</f>
        <v>73.344</v>
      </c>
      <c r="I103" s="28" t="n">
        <v>3</v>
      </c>
      <c r="J103" s="29"/>
    </row>
    <row r="104" customFormat="false" ht="13.5" hidden="false" customHeight="false" outlineLevel="0" collapsed="false">
      <c r="A104" s="48" t="s">
        <v>138</v>
      </c>
      <c r="B104" s="31" t="s">
        <v>247</v>
      </c>
      <c r="C104" s="32" t="n">
        <v>1</v>
      </c>
      <c r="D104" s="31" t="s">
        <v>248</v>
      </c>
      <c r="E104" s="33" t="s">
        <v>249</v>
      </c>
      <c r="F104" s="33" t="n">
        <v>130.12</v>
      </c>
      <c r="G104" s="34" t="n">
        <v>79.6</v>
      </c>
      <c r="H104" s="34" t="n">
        <f aca="false">F104/2*0.4+G104*0.6</f>
        <v>73.784</v>
      </c>
      <c r="I104" s="35" t="n">
        <v>1</v>
      </c>
      <c r="J104" s="36" t="s">
        <v>16</v>
      </c>
    </row>
    <row r="105" customFormat="false" ht="13.5" hidden="false" customHeight="false" outlineLevel="0" collapsed="false">
      <c r="A105" s="17" t="s">
        <v>138</v>
      </c>
      <c r="B105" s="18" t="s">
        <v>247</v>
      </c>
      <c r="C105" s="38" t="n">
        <v>1</v>
      </c>
      <c r="D105" s="18" t="s">
        <v>250</v>
      </c>
      <c r="E105" s="20" t="s">
        <v>251</v>
      </c>
      <c r="F105" s="20" t="n">
        <v>127.23</v>
      </c>
      <c r="G105" s="21" t="n">
        <v>79.6</v>
      </c>
      <c r="H105" s="21" t="n">
        <f aca="false">F105/2*0.4+G105*0.6</f>
        <v>73.206</v>
      </c>
      <c r="I105" s="22" t="n">
        <v>2</v>
      </c>
      <c r="J105" s="23"/>
    </row>
    <row r="106" customFormat="false" ht="14.25" hidden="false" customHeight="false" outlineLevel="0" collapsed="false">
      <c r="A106" s="24" t="s">
        <v>138</v>
      </c>
      <c r="B106" s="25" t="s">
        <v>247</v>
      </c>
      <c r="C106" s="19" t="n">
        <v>1</v>
      </c>
      <c r="D106" s="25" t="s">
        <v>252</v>
      </c>
      <c r="E106" s="26" t="s">
        <v>253</v>
      </c>
      <c r="F106" s="26" t="n">
        <v>129.27</v>
      </c>
      <c r="G106" s="27" t="n">
        <v>78.2</v>
      </c>
      <c r="H106" s="27" t="n">
        <f aca="false">F106/2*0.4+G106*0.6</f>
        <v>72.774</v>
      </c>
      <c r="I106" s="28" t="n">
        <v>3</v>
      </c>
      <c r="J106" s="29"/>
    </row>
    <row r="107" customFormat="false" ht="13.5" hidden="false" customHeight="false" outlineLevel="0" collapsed="false">
      <c r="A107" s="48" t="s">
        <v>138</v>
      </c>
      <c r="B107" s="31" t="s">
        <v>254</v>
      </c>
      <c r="C107" s="32" t="n">
        <v>1</v>
      </c>
      <c r="D107" s="31" t="s">
        <v>255</v>
      </c>
      <c r="E107" s="33" t="s">
        <v>256</v>
      </c>
      <c r="F107" s="33" t="n">
        <v>141.54</v>
      </c>
      <c r="G107" s="34" t="n">
        <v>77.8</v>
      </c>
      <c r="H107" s="34" t="n">
        <f aca="false">F107/2*0.4+G107*0.6</f>
        <v>74.988</v>
      </c>
      <c r="I107" s="35" t="n">
        <v>1</v>
      </c>
      <c r="J107" s="36" t="s">
        <v>16</v>
      </c>
    </row>
    <row r="108" customFormat="false" ht="13.5" hidden="false" customHeight="false" outlineLevel="0" collapsed="false">
      <c r="A108" s="17" t="s">
        <v>138</v>
      </c>
      <c r="B108" s="18" t="s">
        <v>254</v>
      </c>
      <c r="C108" s="38" t="n">
        <v>1</v>
      </c>
      <c r="D108" s="18" t="s">
        <v>257</v>
      </c>
      <c r="E108" s="20" t="s">
        <v>258</v>
      </c>
      <c r="F108" s="20" t="n">
        <v>132.96</v>
      </c>
      <c r="G108" s="21" t="n">
        <v>77.8</v>
      </c>
      <c r="H108" s="21" t="n">
        <f aca="false">F108/2*0.4+G108*0.6</f>
        <v>73.272</v>
      </c>
      <c r="I108" s="22" t="n">
        <v>2</v>
      </c>
      <c r="J108" s="23"/>
    </row>
    <row r="109" customFormat="false" ht="14.25" hidden="false" customHeight="false" outlineLevel="0" collapsed="false">
      <c r="A109" s="24" t="s">
        <v>138</v>
      </c>
      <c r="B109" s="25" t="s">
        <v>254</v>
      </c>
      <c r="C109" s="19" t="n">
        <v>1</v>
      </c>
      <c r="D109" s="25" t="s">
        <v>259</v>
      </c>
      <c r="E109" s="26" t="s">
        <v>260</v>
      </c>
      <c r="F109" s="26" t="n">
        <v>128.81</v>
      </c>
      <c r="G109" s="27" t="n">
        <v>77.8</v>
      </c>
      <c r="H109" s="27" t="n">
        <f aca="false">F109/2*0.4+G109*0.6</f>
        <v>72.442</v>
      </c>
      <c r="I109" s="28" t="n">
        <v>3</v>
      </c>
      <c r="J109" s="29"/>
    </row>
    <row r="110" customFormat="false" ht="13.5" hidden="false" customHeight="false" outlineLevel="0" collapsed="false">
      <c r="A110" s="48" t="s">
        <v>138</v>
      </c>
      <c r="B110" s="31" t="s">
        <v>261</v>
      </c>
      <c r="C110" s="32" t="n">
        <v>1</v>
      </c>
      <c r="D110" s="31" t="s">
        <v>262</v>
      </c>
      <c r="E110" s="33" t="s">
        <v>263</v>
      </c>
      <c r="F110" s="33" t="n">
        <v>140.31</v>
      </c>
      <c r="G110" s="34" t="n">
        <v>77.6</v>
      </c>
      <c r="H110" s="34" t="n">
        <f aca="false">F110/2*0.4+G110*0.6</f>
        <v>74.622</v>
      </c>
      <c r="I110" s="35" t="n">
        <v>1</v>
      </c>
      <c r="J110" s="36" t="s">
        <v>16</v>
      </c>
    </row>
    <row r="111" customFormat="false" ht="13.5" hidden="false" customHeight="false" outlineLevel="0" collapsed="false">
      <c r="A111" s="17" t="s">
        <v>138</v>
      </c>
      <c r="B111" s="18" t="s">
        <v>261</v>
      </c>
      <c r="C111" s="38" t="n">
        <v>1</v>
      </c>
      <c r="D111" s="18" t="s">
        <v>264</v>
      </c>
      <c r="E111" s="20" t="s">
        <v>265</v>
      </c>
      <c r="F111" s="20" t="n">
        <v>132.81</v>
      </c>
      <c r="G111" s="21" t="n">
        <v>79.4</v>
      </c>
      <c r="H111" s="21" t="n">
        <f aca="false">F111/2*0.4+G111*0.6</f>
        <v>74.202</v>
      </c>
      <c r="I111" s="22" t="n">
        <v>2</v>
      </c>
      <c r="J111" s="23"/>
    </row>
    <row r="112" customFormat="false" ht="14.25" hidden="false" customHeight="false" outlineLevel="0" collapsed="false">
      <c r="A112" s="24" t="s">
        <v>138</v>
      </c>
      <c r="B112" s="25" t="s">
        <v>261</v>
      </c>
      <c r="C112" s="19" t="n">
        <v>1</v>
      </c>
      <c r="D112" s="25" t="s">
        <v>266</v>
      </c>
      <c r="E112" s="26" t="s">
        <v>267</v>
      </c>
      <c r="F112" s="26" t="n">
        <v>130.58</v>
      </c>
      <c r="G112" s="27" t="n">
        <v>74.6</v>
      </c>
      <c r="H112" s="27" t="n">
        <f aca="false">F112/2*0.4+G112*0.6</f>
        <v>70.876</v>
      </c>
      <c r="I112" s="28" t="n">
        <v>3</v>
      </c>
      <c r="J112" s="29"/>
    </row>
    <row r="113" customFormat="false" ht="13.5" hidden="false" customHeight="false" outlineLevel="0" collapsed="false">
      <c r="A113" s="48" t="s">
        <v>138</v>
      </c>
      <c r="B113" s="31" t="s">
        <v>268</v>
      </c>
      <c r="C113" s="32" t="n">
        <v>1</v>
      </c>
      <c r="D113" s="31" t="s">
        <v>269</v>
      </c>
      <c r="E113" s="33" t="s">
        <v>270</v>
      </c>
      <c r="F113" s="33" t="n">
        <v>132.96</v>
      </c>
      <c r="G113" s="34" t="n">
        <v>78.8</v>
      </c>
      <c r="H113" s="34" t="n">
        <f aca="false">F113/2*0.4+G113*0.6</f>
        <v>73.872</v>
      </c>
      <c r="I113" s="35" t="n">
        <v>1</v>
      </c>
      <c r="J113" s="36" t="s">
        <v>16</v>
      </c>
    </row>
    <row r="114" customFormat="false" ht="14.25" hidden="false" customHeight="false" outlineLevel="0" collapsed="false">
      <c r="A114" s="24" t="s">
        <v>138</v>
      </c>
      <c r="B114" s="25" t="s">
        <v>268</v>
      </c>
      <c r="C114" s="19" t="n">
        <v>1</v>
      </c>
      <c r="D114" s="25" t="s">
        <v>271</v>
      </c>
      <c r="E114" s="26" t="s">
        <v>272</v>
      </c>
      <c r="F114" s="26" t="n">
        <v>133.15</v>
      </c>
      <c r="G114" s="27" t="n">
        <v>76.6</v>
      </c>
      <c r="H114" s="27" t="n">
        <f aca="false">F114/2*0.4+G114*0.6</f>
        <v>72.59</v>
      </c>
      <c r="I114" s="28" t="n">
        <v>2</v>
      </c>
      <c r="J114" s="29"/>
    </row>
    <row r="115" customFormat="false" ht="13.5" hidden="false" customHeight="false" outlineLevel="0" collapsed="false">
      <c r="A115" s="48" t="s">
        <v>138</v>
      </c>
      <c r="B115" s="31" t="s">
        <v>273</v>
      </c>
      <c r="C115" s="32" t="n">
        <v>1</v>
      </c>
      <c r="D115" s="31" t="s">
        <v>274</v>
      </c>
      <c r="E115" s="33" t="s">
        <v>275</v>
      </c>
      <c r="F115" s="33" t="n">
        <v>141.69</v>
      </c>
      <c r="G115" s="34" t="n">
        <v>79.2</v>
      </c>
      <c r="H115" s="34" t="n">
        <f aca="false">F115/2*0.4+G115*0.6</f>
        <v>75.858</v>
      </c>
      <c r="I115" s="35" t="n">
        <v>1</v>
      </c>
      <c r="J115" s="36" t="s">
        <v>16</v>
      </c>
    </row>
    <row r="116" customFormat="false" ht="13.5" hidden="false" customHeight="false" outlineLevel="0" collapsed="false">
      <c r="A116" s="17" t="s">
        <v>138</v>
      </c>
      <c r="B116" s="18" t="s">
        <v>273</v>
      </c>
      <c r="C116" s="38" t="n">
        <v>1</v>
      </c>
      <c r="D116" s="18" t="s">
        <v>276</v>
      </c>
      <c r="E116" s="20" t="s">
        <v>277</v>
      </c>
      <c r="F116" s="20" t="n">
        <v>132.46</v>
      </c>
      <c r="G116" s="21" t="n">
        <v>79</v>
      </c>
      <c r="H116" s="21" t="n">
        <f aca="false">F116/2*0.4+G116*0.6</f>
        <v>73.892</v>
      </c>
      <c r="I116" s="22" t="n">
        <v>2</v>
      </c>
      <c r="J116" s="23"/>
    </row>
    <row r="117" customFormat="false" ht="14.25" hidden="false" customHeight="false" outlineLevel="0" collapsed="false">
      <c r="A117" s="24" t="s">
        <v>138</v>
      </c>
      <c r="B117" s="25" t="s">
        <v>273</v>
      </c>
      <c r="C117" s="19" t="n">
        <v>1</v>
      </c>
      <c r="D117" s="25" t="s">
        <v>278</v>
      </c>
      <c r="E117" s="26" t="s">
        <v>279</v>
      </c>
      <c r="F117" s="26" t="n">
        <v>127.62</v>
      </c>
      <c r="G117" s="27" t="n">
        <v>77.6</v>
      </c>
      <c r="H117" s="27" t="n">
        <f aca="false">F117/2*0.4+G117*0.6</f>
        <v>72.084</v>
      </c>
      <c r="I117" s="28" t="n">
        <v>3</v>
      </c>
      <c r="J117" s="29"/>
    </row>
    <row r="118" customFormat="false" ht="13.5" hidden="false" customHeight="false" outlineLevel="0" collapsed="false">
      <c r="A118" s="48" t="s">
        <v>138</v>
      </c>
      <c r="B118" s="31" t="s">
        <v>280</v>
      </c>
      <c r="C118" s="32" t="n">
        <v>1</v>
      </c>
      <c r="D118" s="31" t="s">
        <v>281</v>
      </c>
      <c r="E118" s="33" t="s">
        <v>282</v>
      </c>
      <c r="F118" s="33" t="n">
        <v>131.5</v>
      </c>
      <c r="G118" s="34" t="n">
        <v>80.2</v>
      </c>
      <c r="H118" s="34" t="n">
        <f aca="false">F118/2*0.4+G118*0.6</f>
        <v>74.42</v>
      </c>
      <c r="I118" s="35" t="n">
        <v>1</v>
      </c>
      <c r="J118" s="36" t="s">
        <v>16</v>
      </c>
    </row>
    <row r="119" customFormat="false" ht="14.25" hidden="false" customHeight="false" outlineLevel="0" collapsed="false">
      <c r="A119" s="24" t="s">
        <v>138</v>
      </c>
      <c r="B119" s="25" t="s">
        <v>280</v>
      </c>
      <c r="C119" s="19" t="n">
        <v>1</v>
      </c>
      <c r="D119" s="25" t="s">
        <v>283</v>
      </c>
      <c r="E119" s="26" t="s">
        <v>284</v>
      </c>
      <c r="F119" s="26" t="n">
        <v>127.42</v>
      </c>
      <c r="G119" s="27" t="n">
        <v>73.6</v>
      </c>
      <c r="H119" s="27" t="n">
        <f aca="false">F119/2*0.4+G119*0.6</f>
        <v>69.644</v>
      </c>
      <c r="I119" s="28" t="n">
        <v>2</v>
      </c>
      <c r="J119" s="29"/>
    </row>
    <row r="120" customFormat="false" ht="13.5" hidden="false" customHeight="false" outlineLevel="0" collapsed="false">
      <c r="A120" s="48" t="s">
        <v>138</v>
      </c>
      <c r="B120" s="31" t="s">
        <v>285</v>
      </c>
      <c r="C120" s="32" t="n">
        <v>1</v>
      </c>
      <c r="D120" s="31" t="s">
        <v>286</v>
      </c>
      <c r="E120" s="33" t="s">
        <v>287</v>
      </c>
      <c r="F120" s="33" t="n">
        <v>135.27</v>
      </c>
      <c r="G120" s="34" t="n">
        <v>79.2</v>
      </c>
      <c r="H120" s="34" t="n">
        <f aca="false">F120/2*0.4+G120*0.6</f>
        <v>74.574</v>
      </c>
      <c r="I120" s="35" t="n">
        <v>1</v>
      </c>
      <c r="J120" s="36" t="s">
        <v>16</v>
      </c>
    </row>
    <row r="121" customFormat="false" ht="13.5" hidden="false" customHeight="false" outlineLevel="0" collapsed="false">
      <c r="A121" s="17" t="s">
        <v>138</v>
      </c>
      <c r="B121" s="18" t="s">
        <v>285</v>
      </c>
      <c r="C121" s="38" t="n">
        <v>1</v>
      </c>
      <c r="D121" s="18" t="s">
        <v>288</v>
      </c>
      <c r="E121" s="20" t="s">
        <v>289</v>
      </c>
      <c r="F121" s="20" t="n">
        <v>135.19</v>
      </c>
      <c r="G121" s="21" t="n">
        <v>77.2</v>
      </c>
      <c r="H121" s="21" t="n">
        <f aca="false">F121/2*0.4+G121*0.6</f>
        <v>73.358</v>
      </c>
      <c r="I121" s="22" t="n">
        <v>2</v>
      </c>
      <c r="J121" s="23"/>
    </row>
    <row r="122" customFormat="false" ht="14.25" hidden="false" customHeight="false" outlineLevel="0" collapsed="false">
      <c r="A122" s="24" t="s">
        <v>138</v>
      </c>
      <c r="B122" s="25" t="s">
        <v>285</v>
      </c>
      <c r="C122" s="19" t="n">
        <v>1</v>
      </c>
      <c r="D122" s="25" t="s">
        <v>290</v>
      </c>
      <c r="E122" s="26" t="s">
        <v>291</v>
      </c>
      <c r="F122" s="26" t="n">
        <v>133.08</v>
      </c>
      <c r="G122" s="27" t="n">
        <v>77.8</v>
      </c>
      <c r="H122" s="27" t="n">
        <f aca="false">F122/2*0.4+G122*0.6</f>
        <v>73.296</v>
      </c>
      <c r="I122" s="28" t="n">
        <v>3</v>
      </c>
      <c r="J122" s="29"/>
    </row>
    <row r="123" customFormat="false" ht="13.5" hidden="false" customHeight="false" outlineLevel="0" collapsed="false">
      <c r="A123" s="48" t="s">
        <v>138</v>
      </c>
      <c r="B123" s="31" t="s">
        <v>292</v>
      </c>
      <c r="C123" s="32" t="n">
        <v>1</v>
      </c>
      <c r="D123" s="31" t="s">
        <v>293</v>
      </c>
      <c r="E123" s="33" t="s">
        <v>294</v>
      </c>
      <c r="F123" s="33" t="n">
        <v>133.65</v>
      </c>
      <c r="G123" s="34" t="n">
        <v>77</v>
      </c>
      <c r="H123" s="34" t="n">
        <f aca="false">F123/2*0.4+G123*0.6</f>
        <v>72.93</v>
      </c>
      <c r="I123" s="35" t="n">
        <v>1</v>
      </c>
      <c r="J123" s="36" t="s">
        <v>16</v>
      </c>
    </row>
    <row r="124" customFormat="false" ht="13.5" hidden="false" customHeight="false" outlineLevel="0" collapsed="false">
      <c r="A124" s="17" t="s">
        <v>138</v>
      </c>
      <c r="B124" s="18" t="s">
        <v>292</v>
      </c>
      <c r="C124" s="38" t="n">
        <v>1</v>
      </c>
      <c r="D124" s="18" t="s">
        <v>295</v>
      </c>
      <c r="E124" s="20" t="s">
        <v>296</v>
      </c>
      <c r="F124" s="20" t="n">
        <v>132.77</v>
      </c>
      <c r="G124" s="21" t="n">
        <v>76.6</v>
      </c>
      <c r="H124" s="21" t="n">
        <f aca="false">F124/2*0.4+G124*0.6</f>
        <v>72.514</v>
      </c>
      <c r="I124" s="22" t="n">
        <v>2</v>
      </c>
      <c r="J124" s="23"/>
    </row>
    <row r="125" customFormat="false" ht="14.25" hidden="false" customHeight="false" outlineLevel="0" collapsed="false">
      <c r="A125" s="24" t="s">
        <v>138</v>
      </c>
      <c r="B125" s="25" t="s">
        <v>292</v>
      </c>
      <c r="C125" s="19" t="n">
        <v>1</v>
      </c>
      <c r="D125" s="25" t="s">
        <v>297</v>
      </c>
      <c r="E125" s="26" t="s">
        <v>298</v>
      </c>
      <c r="F125" s="26" t="n">
        <v>127.27</v>
      </c>
      <c r="G125" s="27" t="n">
        <v>77.4</v>
      </c>
      <c r="H125" s="27" t="n">
        <f aca="false">F125/2*0.4+G125*0.6</f>
        <v>71.894</v>
      </c>
      <c r="I125" s="28" t="n">
        <v>3</v>
      </c>
      <c r="J125" s="29"/>
    </row>
    <row r="126" customFormat="false" ht="13.5" hidden="false" customHeight="false" outlineLevel="0" collapsed="false">
      <c r="A126" s="48" t="s">
        <v>138</v>
      </c>
      <c r="B126" s="31" t="s">
        <v>299</v>
      </c>
      <c r="C126" s="32" t="n">
        <v>1</v>
      </c>
      <c r="D126" s="31" t="s">
        <v>300</v>
      </c>
      <c r="E126" s="33" t="s">
        <v>301</v>
      </c>
      <c r="F126" s="33" t="n">
        <v>141</v>
      </c>
      <c r="G126" s="34" t="n">
        <v>82.4</v>
      </c>
      <c r="H126" s="34" t="n">
        <f aca="false">F126/2*0.4+G126*0.6</f>
        <v>77.64</v>
      </c>
      <c r="I126" s="35" t="n">
        <v>1</v>
      </c>
      <c r="J126" s="36" t="s">
        <v>16</v>
      </c>
    </row>
    <row r="127" customFormat="false" ht="13.5" hidden="false" customHeight="false" outlineLevel="0" collapsed="false">
      <c r="A127" s="17" t="s">
        <v>138</v>
      </c>
      <c r="B127" s="18" t="s">
        <v>299</v>
      </c>
      <c r="C127" s="38" t="n">
        <v>1</v>
      </c>
      <c r="D127" s="18" t="s">
        <v>302</v>
      </c>
      <c r="E127" s="20" t="s">
        <v>303</v>
      </c>
      <c r="F127" s="20" t="n">
        <v>139.31</v>
      </c>
      <c r="G127" s="21" t="n">
        <v>80</v>
      </c>
      <c r="H127" s="21" t="n">
        <f aca="false">F127/2*0.4+G127*0.6</f>
        <v>75.862</v>
      </c>
      <c r="I127" s="22" t="n">
        <v>2</v>
      </c>
      <c r="J127" s="23"/>
    </row>
    <row r="128" customFormat="false" ht="14.25" hidden="false" customHeight="false" outlineLevel="0" collapsed="false">
      <c r="A128" s="24" t="s">
        <v>138</v>
      </c>
      <c r="B128" s="25" t="s">
        <v>299</v>
      </c>
      <c r="C128" s="19" t="n">
        <v>1</v>
      </c>
      <c r="D128" s="25" t="s">
        <v>304</v>
      </c>
      <c r="E128" s="26" t="s">
        <v>305</v>
      </c>
      <c r="F128" s="26" t="n">
        <v>129.23</v>
      </c>
      <c r="G128" s="27" t="n">
        <v>79</v>
      </c>
      <c r="H128" s="27" t="n">
        <f aca="false">F128/2*0.4+G128*0.6</f>
        <v>73.246</v>
      </c>
      <c r="I128" s="28" t="n">
        <v>3</v>
      </c>
      <c r="J128" s="29"/>
    </row>
    <row r="129" customFormat="false" ht="13.5" hidden="false" customHeight="false" outlineLevel="0" collapsed="false">
      <c r="A129" s="48" t="s">
        <v>138</v>
      </c>
      <c r="B129" s="31" t="s">
        <v>306</v>
      </c>
      <c r="C129" s="32" t="n">
        <v>1</v>
      </c>
      <c r="D129" s="31" t="s">
        <v>307</v>
      </c>
      <c r="E129" s="33" t="s">
        <v>308</v>
      </c>
      <c r="F129" s="33" t="n">
        <v>129.23</v>
      </c>
      <c r="G129" s="34" t="n">
        <v>77.2</v>
      </c>
      <c r="H129" s="34" t="n">
        <f aca="false">F129/2*0.4+G129*0.6</f>
        <v>72.166</v>
      </c>
      <c r="I129" s="35" t="n">
        <v>1</v>
      </c>
      <c r="J129" s="36" t="s">
        <v>16</v>
      </c>
    </row>
    <row r="130" customFormat="false" ht="13.5" hidden="false" customHeight="false" outlineLevel="0" collapsed="false">
      <c r="A130" s="17" t="s">
        <v>138</v>
      </c>
      <c r="B130" s="18" t="s">
        <v>306</v>
      </c>
      <c r="C130" s="38" t="n">
        <v>1</v>
      </c>
      <c r="D130" s="18" t="s">
        <v>309</v>
      </c>
      <c r="E130" s="20" t="s">
        <v>310</v>
      </c>
      <c r="F130" s="20" t="n">
        <v>129.04</v>
      </c>
      <c r="G130" s="21" t="n">
        <v>75.8</v>
      </c>
      <c r="H130" s="21" t="n">
        <f aca="false">F130/2*0.4+G130*0.6</f>
        <v>71.288</v>
      </c>
      <c r="I130" s="22" t="n">
        <v>2</v>
      </c>
      <c r="J130" s="23"/>
    </row>
    <row r="131" customFormat="false" ht="14.25" hidden="false" customHeight="false" outlineLevel="0" collapsed="false">
      <c r="A131" s="24" t="s">
        <v>138</v>
      </c>
      <c r="B131" s="25" t="s">
        <v>306</v>
      </c>
      <c r="C131" s="19" t="n">
        <v>1</v>
      </c>
      <c r="D131" s="25" t="s">
        <v>311</v>
      </c>
      <c r="E131" s="26" t="s">
        <v>312</v>
      </c>
      <c r="F131" s="26" t="n">
        <v>125.77</v>
      </c>
      <c r="G131" s="27" t="n">
        <v>74.8</v>
      </c>
      <c r="H131" s="27" t="n">
        <f aca="false">F131/2*0.4+G131*0.6</f>
        <v>70.034</v>
      </c>
      <c r="I131" s="28" t="n">
        <v>3</v>
      </c>
      <c r="J131" s="29"/>
    </row>
    <row r="132" customFormat="false" ht="13.5" hidden="false" customHeight="false" outlineLevel="0" collapsed="false">
      <c r="A132" s="48" t="s">
        <v>138</v>
      </c>
      <c r="B132" s="31" t="s">
        <v>313</v>
      </c>
      <c r="C132" s="32" t="n">
        <v>1</v>
      </c>
      <c r="D132" s="31" t="s">
        <v>314</v>
      </c>
      <c r="E132" s="33" t="s">
        <v>315</v>
      </c>
      <c r="F132" s="33" t="n">
        <v>120.31</v>
      </c>
      <c r="G132" s="34" t="n">
        <v>79.8</v>
      </c>
      <c r="H132" s="34" t="n">
        <f aca="false">F132/2*0.4+G132*0.6</f>
        <v>71.942</v>
      </c>
      <c r="I132" s="35" t="n">
        <v>1</v>
      </c>
      <c r="J132" s="36" t="s">
        <v>16</v>
      </c>
    </row>
    <row r="133" customFormat="false" ht="13.5" hidden="false" customHeight="false" outlineLevel="0" collapsed="false">
      <c r="A133" s="17" t="s">
        <v>138</v>
      </c>
      <c r="B133" s="18" t="s">
        <v>313</v>
      </c>
      <c r="C133" s="38" t="n">
        <v>1</v>
      </c>
      <c r="D133" s="18" t="s">
        <v>316</v>
      </c>
      <c r="E133" s="20" t="s">
        <v>317</v>
      </c>
      <c r="F133" s="20" t="n">
        <v>118.77</v>
      </c>
      <c r="G133" s="21" t="n">
        <v>80</v>
      </c>
      <c r="H133" s="21" t="n">
        <f aca="false">F133/2*0.4+G133*0.6</f>
        <v>71.754</v>
      </c>
      <c r="I133" s="22" t="n">
        <v>2</v>
      </c>
      <c r="J133" s="23"/>
    </row>
    <row r="134" customFormat="false" ht="14.25" hidden="false" customHeight="false" outlineLevel="0" collapsed="false">
      <c r="A134" s="24" t="s">
        <v>138</v>
      </c>
      <c r="B134" s="25" t="s">
        <v>313</v>
      </c>
      <c r="C134" s="19" t="n">
        <v>1</v>
      </c>
      <c r="D134" s="25" t="s">
        <v>318</v>
      </c>
      <c r="E134" s="26" t="s">
        <v>319</v>
      </c>
      <c r="F134" s="26" t="n">
        <v>117.35</v>
      </c>
      <c r="G134" s="27" t="n">
        <v>78.8</v>
      </c>
      <c r="H134" s="27" t="n">
        <f aca="false">F134/2*0.4+G134*0.6</f>
        <v>70.75</v>
      </c>
      <c r="I134" s="28" t="n">
        <v>3</v>
      </c>
      <c r="J134" s="29"/>
    </row>
    <row r="135" customFormat="false" ht="13.5" hidden="false" customHeight="false" outlineLevel="0" collapsed="false">
      <c r="A135" s="48" t="s">
        <v>138</v>
      </c>
      <c r="B135" s="31" t="s">
        <v>320</v>
      </c>
      <c r="C135" s="32" t="n">
        <v>1</v>
      </c>
      <c r="D135" s="31" t="s">
        <v>321</v>
      </c>
      <c r="E135" s="33" t="s">
        <v>322</v>
      </c>
      <c r="F135" s="33" t="n">
        <v>136.35</v>
      </c>
      <c r="G135" s="34" t="n">
        <v>79.6</v>
      </c>
      <c r="H135" s="34" t="n">
        <f aca="false">F135/2*0.4+G135*0.6</f>
        <v>75.03</v>
      </c>
      <c r="I135" s="35" t="n">
        <v>1</v>
      </c>
      <c r="J135" s="36" t="s">
        <v>16</v>
      </c>
    </row>
    <row r="136" customFormat="false" ht="13.5" hidden="false" customHeight="false" outlineLevel="0" collapsed="false">
      <c r="A136" s="17" t="s">
        <v>138</v>
      </c>
      <c r="B136" s="18" t="s">
        <v>320</v>
      </c>
      <c r="C136" s="38" t="n">
        <v>1</v>
      </c>
      <c r="D136" s="18" t="s">
        <v>323</v>
      </c>
      <c r="E136" s="20" t="s">
        <v>324</v>
      </c>
      <c r="F136" s="20" t="n">
        <v>141.58</v>
      </c>
      <c r="G136" s="21" t="n">
        <v>77.6</v>
      </c>
      <c r="H136" s="21" t="n">
        <f aca="false">F136/2*0.4+G136*0.6</f>
        <v>74.876</v>
      </c>
      <c r="I136" s="22" t="n">
        <v>2</v>
      </c>
      <c r="J136" s="23"/>
    </row>
    <row r="137" customFormat="false" ht="14.25" hidden="false" customHeight="false" outlineLevel="0" collapsed="false">
      <c r="A137" s="24" t="s">
        <v>138</v>
      </c>
      <c r="B137" s="25" t="s">
        <v>320</v>
      </c>
      <c r="C137" s="19" t="n">
        <v>1</v>
      </c>
      <c r="D137" s="25" t="s">
        <v>325</v>
      </c>
      <c r="E137" s="26" t="s">
        <v>326</v>
      </c>
      <c r="F137" s="26" t="n">
        <v>137.42</v>
      </c>
      <c r="G137" s="27" t="n">
        <v>78.6</v>
      </c>
      <c r="H137" s="27" t="n">
        <f aca="false">F137/2*0.4+G137*0.6</f>
        <v>74.644</v>
      </c>
      <c r="I137" s="28" t="n">
        <v>3</v>
      </c>
      <c r="J137" s="29"/>
    </row>
    <row r="138" customFormat="false" ht="13.5" hidden="false" customHeight="false" outlineLevel="0" collapsed="false">
      <c r="A138" s="48" t="s">
        <v>138</v>
      </c>
      <c r="B138" s="31" t="s">
        <v>327</v>
      </c>
      <c r="C138" s="32" t="n">
        <v>1</v>
      </c>
      <c r="D138" s="31" t="s">
        <v>328</v>
      </c>
      <c r="E138" s="33" t="s">
        <v>329</v>
      </c>
      <c r="F138" s="33" t="n">
        <v>140.58</v>
      </c>
      <c r="G138" s="34" t="n">
        <v>79.2</v>
      </c>
      <c r="H138" s="34" t="n">
        <f aca="false">F138/2*0.4+G138*0.6</f>
        <v>75.636</v>
      </c>
      <c r="I138" s="35" t="n">
        <v>1</v>
      </c>
      <c r="J138" s="36" t="s">
        <v>16</v>
      </c>
    </row>
    <row r="139" customFormat="false" ht="13.5" hidden="false" customHeight="false" outlineLevel="0" collapsed="false">
      <c r="A139" s="17" t="s">
        <v>138</v>
      </c>
      <c r="B139" s="18" t="s">
        <v>327</v>
      </c>
      <c r="C139" s="38" t="n">
        <v>1</v>
      </c>
      <c r="D139" s="18" t="s">
        <v>330</v>
      </c>
      <c r="E139" s="20" t="s">
        <v>331</v>
      </c>
      <c r="F139" s="20" t="n">
        <v>136.31</v>
      </c>
      <c r="G139" s="21" t="n">
        <v>77.6</v>
      </c>
      <c r="H139" s="21" t="n">
        <f aca="false">F139/2*0.4+G139*0.6</f>
        <v>73.822</v>
      </c>
      <c r="I139" s="22" t="n">
        <v>2</v>
      </c>
      <c r="J139" s="23"/>
    </row>
    <row r="140" customFormat="false" ht="14.25" hidden="false" customHeight="false" outlineLevel="0" collapsed="false">
      <c r="A140" s="24" t="s">
        <v>138</v>
      </c>
      <c r="B140" s="25" t="s">
        <v>327</v>
      </c>
      <c r="C140" s="19" t="n">
        <v>1</v>
      </c>
      <c r="D140" s="25" t="s">
        <v>332</v>
      </c>
      <c r="E140" s="26" t="s">
        <v>333</v>
      </c>
      <c r="F140" s="26" t="n">
        <v>143.73</v>
      </c>
      <c r="G140" s="27" t="n">
        <v>73.6</v>
      </c>
      <c r="H140" s="27" t="n">
        <f aca="false">F140/2*0.4+G140*0.6</f>
        <v>72.906</v>
      </c>
      <c r="I140" s="28" t="n">
        <v>3</v>
      </c>
      <c r="J140" s="29"/>
    </row>
    <row r="141" customFormat="false" ht="13.5" hidden="false" customHeight="false" outlineLevel="0" collapsed="false">
      <c r="A141" s="48" t="s">
        <v>138</v>
      </c>
      <c r="B141" s="31" t="s">
        <v>334</v>
      </c>
      <c r="C141" s="32" t="n">
        <v>1</v>
      </c>
      <c r="D141" s="31" t="s">
        <v>335</v>
      </c>
      <c r="E141" s="33" t="s">
        <v>336</v>
      </c>
      <c r="F141" s="33" t="n">
        <v>130.85</v>
      </c>
      <c r="G141" s="34" t="n">
        <v>80.2</v>
      </c>
      <c r="H141" s="34" t="n">
        <f aca="false">F141/2*0.4+G141*0.6</f>
        <v>74.29</v>
      </c>
      <c r="I141" s="35" t="n">
        <v>1</v>
      </c>
      <c r="J141" s="36" t="s">
        <v>16</v>
      </c>
    </row>
    <row r="142" customFormat="false" ht="13.5" hidden="false" customHeight="false" outlineLevel="0" collapsed="false">
      <c r="A142" s="17" t="s">
        <v>138</v>
      </c>
      <c r="B142" s="18" t="s">
        <v>334</v>
      </c>
      <c r="C142" s="38" t="n">
        <v>1</v>
      </c>
      <c r="D142" s="18" t="s">
        <v>337</v>
      </c>
      <c r="E142" s="20" t="s">
        <v>338</v>
      </c>
      <c r="F142" s="20" t="n">
        <v>117.31</v>
      </c>
      <c r="G142" s="21" t="n">
        <v>76.6</v>
      </c>
      <c r="H142" s="21" t="n">
        <f aca="false">F142/2*0.4+G142*0.6</f>
        <v>69.422</v>
      </c>
      <c r="I142" s="22" t="n">
        <v>2</v>
      </c>
      <c r="J142" s="23"/>
    </row>
    <row r="143" customFormat="false" ht="14.25" hidden="false" customHeight="false" outlineLevel="0" collapsed="false">
      <c r="A143" s="24" t="s">
        <v>138</v>
      </c>
      <c r="B143" s="25" t="s">
        <v>334</v>
      </c>
      <c r="C143" s="19" t="n">
        <v>1</v>
      </c>
      <c r="D143" s="25" t="s">
        <v>339</v>
      </c>
      <c r="E143" s="26" t="s">
        <v>340</v>
      </c>
      <c r="F143" s="26" t="n">
        <v>105.19</v>
      </c>
      <c r="G143" s="27" t="n">
        <v>78.2</v>
      </c>
      <c r="H143" s="27" t="n">
        <f aca="false">F143/2*0.4+G143*0.6</f>
        <v>67.958</v>
      </c>
      <c r="I143" s="28" t="n">
        <v>3</v>
      </c>
      <c r="J143" s="29"/>
    </row>
    <row r="144" customFormat="false" ht="13.5" hidden="false" customHeight="false" outlineLevel="0" collapsed="false">
      <c r="A144" s="48" t="s">
        <v>138</v>
      </c>
      <c r="B144" s="31" t="s">
        <v>341</v>
      </c>
      <c r="C144" s="32" t="n">
        <v>1</v>
      </c>
      <c r="D144" s="31" t="s">
        <v>342</v>
      </c>
      <c r="E144" s="33" t="s">
        <v>343</v>
      </c>
      <c r="F144" s="33" t="n">
        <v>134.45</v>
      </c>
      <c r="G144" s="34" t="n">
        <v>75.8</v>
      </c>
      <c r="H144" s="34" t="n">
        <f aca="false">F144/2*0.4+G144*0.6</f>
        <v>72.37</v>
      </c>
      <c r="I144" s="35" t="n">
        <v>1</v>
      </c>
      <c r="J144" s="36" t="s">
        <v>16</v>
      </c>
    </row>
    <row r="145" customFormat="false" ht="14.25" hidden="false" customHeight="false" outlineLevel="0" collapsed="false">
      <c r="A145" s="24" t="s">
        <v>138</v>
      </c>
      <c r="B145" s="25" t="s">
        <v>341</v>
      </c>
      <c r="C145" s="19" t="n">
        <v>1</v>
      </c>
      <c r="D145" s="25" t="s">
        <v>344</v>
      </c>
      <c r="E145" s="26" t="s">
        <v>345</v>
      </c>
      <c r="F145" s="26" t="n">
        <v>112.55</v>
      </c>
      <c r="G145" s="27" t="n">
        <v>72.8</v>
      </c>
      <c r="H145" s="27" t="n">
        <f aca="false">F145/2*0.4+G145*0.6</f>
        <v>66.19</v>
      </c>
      <c r="I145" s="28" t="n">
        <v>2</v>
      </c>
      <c r="J145" s="29"/>
    </row>
    <row r="146" customFormat="false" ht="14.25" hidden="false" customHeight="false" outlineLevel="0" collapsed="false">
      <c r="A146" s="49" t="s">
        <v>138</v>
      </c>
      <c r="B146" s="50" t="s">
        <v>346</v>
      </c>
      <c r="C146" s="51" t="n">
        <v>1</v>
      </c>
      <c r="D146" s="50" t="s">
        <v>347</v>
      </c>
      <c r="E146" s="52" t="s">
        <v>348</v>
      </c>
      <c r="F146" s="52" t="n">
        <v>104.19</v>
      </c>
      <c r="G146" s="53" t="n">
        <v>78</v>
      </c>
      <c r="H146" s="53" t="n">
        <f aca="false">F146/2*0.4+G146*0.6</f>
        <v>67.638</v>
      </c>
      <c r="I146" s="54" t="n">
        <v>1</v>
      </c>
      <c r="J146" s="55" t="s">
        <v>16</v>
      </c>
    </row>
    <row r="147" customFormat="false" ht="14.25" hidden="false" customHeight="false" outlineLevel="0" collapsed="false">
      <c r="A147" s="49" t="s">
        <v>138</v>
      </c>
      <c r="B147" s="50" t="s">
        <v>349</v>
      </c>
      <c r="C147" s="51" t="n">
        <v>1</v>
      </c>
      <c r="D147" s="50" t="s">
        <v>350</v>
      </c>
      <c r="E147" s="52" t="s">
        <v>351</v>
      </c>
      <c r="F147" s="52" t="n">
        <v>119.62</v>
      </c>
      <c r="G147" s="53" t="n">
        <v>77.6</v>
      </c>
      <c r="H147" s="53" t="n">
        <f aca="false">F147/2*0.4+G147*0.6</f>
        <v>70.484</v>
      </c>
      <c r="I147" s="54" t="n">
        <v>1</v>
      </c>
      <c r="J147" s="55" t="s">
        <v>16</v>
      </c>
    </row>
    <row r="148" customFormat="false" ht="13.5" hidden="false" customHeight="false" outlineLevel="0" collapsed="false">
      <c r="A148" s="10" t="s">
        <v>138</v>
      </c>
      <c r="B148" s="11" t="s">
        <v>352</v>
      </c>
      <c r="C148" s="12" t="n">
        <v>1</v>
      </c>
      <c r="D148" s="11" t="s">
        <v>353</v>
      </c>
      <c r="E148" s="13" t="s">
        <v>354</v>
      </c>
      <c r="F148" s="13" t="n">
        <v>138.65</v>
      </c>
      <c r="G148" s="14" t="n">
        <v>78.8</v>
      </c>
      <c r="H148" s="14" t="n">
        <f aca="false">F148/2*0.4+G148*0.6</f>
        <v>75.01</v>
      </c>
      <c r="I148" s="15" t="n">
        <v>1</v>
      </c>
      <c r="J148" s="16" t="s">
        <v>16</v>
      </c>
    </row>
    <row r="149" customFormat="false" ht="13.5" hidden="false" customHeight="false" outlineLevel="0" collapsed="false">
      <c r="A149" s="17" t="s">
        <v>138</v>
      </c>
      <c r="B149" s="18" t="s">
        <v>352</v>
      </c>
      <c r="C149" s="38" t="n">
        <v>1</v>
      </c>
      <c r="D149" s="18" t="s">
        <v>355</v>
      </c>
      <c r="E149" s="20" t="s">
        <v>356</v>
      </c>
      <c r="F149" s="20" t="n">
        <v>139.46</v>
      </c>
      <c r="G149" s="21" t="n">
        <v>75.8</v>
      </c>
      <c r="H149" s="21" t="n">
        <f aca="false">F149/2*0.4+G149*0.6</f>
        <v>73.372</v>
      </c>
      <c r="I149" s="22" t="n">
        <v>2</v>
      </c>
      <c r="J149" s="23"/>
    </row>
    <row r="150" customFormat="false" ht="14.25" hidden="false" customHeight="false" outlineLevel="0" collapsed="false">
      <c r="A150" s="56" t="s">
        <v>138</v>
      </c>
      <c r="B150" s="41" t="s">
        <v>352</v>
      </c>
      <c r="C150" s="42" t="n">
        <v>1</v>
      </c>
      <c r="D150" s="41" t="s">
        <v>357</v>
      </c>
      <c r="E150" s="43" t="s">
        <v>358</v>
      </c>
      <c r="F150" s="43" t="n">
        <v>128.46</v>
      </c>
      <c r="G150" s="44" t="n">
        <v>78.8</v>
      </c>
      <c r="H150" s="44" t="n">
        <f aca="false">F150/2*0.4+G150*0.6</f>
        <v>72.972</v>
      </c>
      <c r="I150" s="45" t="n">
        <v>3</v>
      </c>
      <c r="J150" s="46"/>
    </row>
  </sheetData>
  <mergeCells count="1">
    <mergeCell ref="A2:J2"/>
  </mergeCells>
  <printOptions headings="false" gridLines="false" gridLinesSet="true" horizontalCentered="false" verticalCentered="false"/>
  <pageMargins left="0.590277777777778" right="0.629861111111111" top="0.669444444444445" bottom="0.709027777777778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8:56:01Z</dcterms:created>
  <dc:creator>dell</dc:creator>
  <dc:description/>
  <dc:language>en-US</dc:language>
  <cp:lastModifiedBy>小小</cp:lastModifiedBy>
  <cp:lastPrinted>2019-06-22T09:42:07Z</cp:lastPrinted>
  <dcterms:modified xsi:type="dcterms:W3CDTF">2019-06-23T02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